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З2020" sheetId="1" state="visible" r:id="rId2"/>
    <sheet name="анализ2020" sheetId="2" state="visible" r:id="rId3"/>
    <sheet name="акт прием передачи" sheetId="3" state="visible" r:id="rId4"/>
  </sheets>
  <definedNames>
    <definedName function="false" hidden="false" localSheetId="2" name="_xlnm.Print_Area" vbProcedure="false">'акт прием передачи'!$A$2:$J$283</definedName>
    <definedName function="false" hidden="false" localSheetId="1" name="_xlnm.Print_Area" vbProcedure="false">анализ2020!$A$1:$M$280</definedName>
    <definedName function="false" hidden="false" localSheetId="0" name="_xlnm.Print_Area" vbProcedure="false">ГЗ2020!$A$1:$J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590">
  <si>
    <t xml:space="preserve">Отчет</t>
  </si>
  <si>
    <r>
      <rPr>
        <sz val="9"/>
        <color rgb="FF000000"/>
        <rFont val="Cambria"/>
        <family val="1"/>
        <charset val="204"/>
      </rPr>
      <t xml:space="preserve">по проведению государственных закупках товаров, работ и услуг по </t>
    </r>
    <r>
      <rPr>
        <b val="true"/>
        <sz val="9"/>
        <color rgb="FF000000"/>
        <rFont val="Cambria"/>
        <family val="1"/>
        <charset val="204"/>
      </rPr>
      <t xml:space="preserve">ГКП на ПХВ "Областной центр крови"</t>
    </r>
  </si>
  <si>
    <t xml:space="preserve">с 01.01.2020г по 30.11.2020г</t>
  </si>
  <si>
    <t xml:space="preserve">№</t>
  </si>
  <si>
    <t xml:space="preserve">Спец</t>
  </si>
  <si>
    <t xml:space="preserve">Наименование работ, товаров, услуг</t>
  </si>
  <si>
    <t xml:space="preserve">Кол-во</t>
  </si>
  <si>
    <t xml:space="preserve">Поставщик</t>
  </si>
  <si>
    <t xml:space="preserve">Способ проведения</t>
  </si>
  <si>
    <t xml:space="preserve">№ и дата договора</t>
  </si>
  <si>
    <t xml:space="preserve">Сумма договора</t>
  </si>
  <si>
    <t xml:space="preserve">Кассовый расход</t>
  </si>
  <si>
    <t xml:space="preserve">счет</t>
  </si>
  <si>
    <t xml:space="preserve">Услуги по страхованию от несчастных случаев</t>
  </si>
  <si>
    <t xml:space="preserve">АО "КСЖ "Евразия"</t>
  </si>
  <si>
    <t xml:space="preserve">ИОИ</t>
  </si>
  <si>
    <t xml:space="preserve">№55 от 31.03.2020</t>
  </si>
  <si>
    <t xml:space="preserve">РБ</t>
  </si>
  <si>
    <t xml:space="preserve"> 123 специфика</t>
  </si>
  <si>
    <t xml:space="preserve">Молоко</t>
  </si>
  <si>
    <t xml:space="preserve">ТОО "СвязьСтройСнабСервис - 2008"</t>
  </si>
  <si>
    <t xml:space="preserve">ЗЦП</t>
  </si>
  <si>
    <t xml:space="preserve">№43 от 26.02.2020</t>
  </si>
  <si>
    <t xml:space="preserve">Печенье</t>
  </si>
  <si>
    <t xml:space="preserve">АДИЛБАЕВА ЗИНА</t>
  </si>
  <si>
    <t xml:space="preserve">№44 от 20.02.2020</t>
  </si>
  <si>
    <t xml:space="preserve">Вода (19л)</t>
  </si>
  <si>
    <t xml:space="preserve">ТОО "TDN TRADE"</t>
  </si>
  <si>
    <t xml:space="preserve">№61 от 17.03.2020</t>
  </si>
  <si>
    <t xml:space="preserve">Кофе</t>
  </si>
  <si>
    <t xml:space="preserve">ИП ТУРСИНАЛИЕВА МАНАР РЗАЕВНА</t>
  </si>
  <si>
    <t xml:space="preserve">№65 от 30.03.2020</t>
  </si>
  <si>
    <t xml:space="preserve">Чай пакетированный в упаковке 25 шт</t>
  </si>
  <si>
    <t xml:space="preserve">ТОО "Dauren &amp; Co"</t>
  </si>
  <si>
    <t xml:space="preserve">№102 от 05.06.2020</t>
  </si>
  <si>
    <t xml:space="preserve">Песок по 25 кг</t>
  </si>
  <si>
    <t xml:space="preserve">№107 от 14.06.2020</t>
  </si>
  <si>
    <t xml:space="preserve">141 специфика</t>
  </si>
  <si>
    <t xml:space="preserve">ИМН (нитроминт/нитроглицерин)</t>
  </si>
  <si>
    <t xml:space="preserve">ТОО "СК-Фармация"</t>
  </si>
  <si>
    <t xml:space="preserve">Единый дистребьютер</t>
  </si>
  <si>
    <t xml:space="preserve">№12-20-0264-067-100-2 от 27.01.2020</t>
  </si>
  <si>
    <t xml:space="preserve">с/с</t>
  </si>
  <si>
    <t xml:space="preserve">ИМН</t>
  </si>
  <si>
    <t xml:space="preserve">№12-20-0264-067-100-1 от 05.01.2020</t>
  </si>
  <si>
    <t xml:space="preserve">Набор реагентов АЛТ (ALT)</t>
  </si>
  <si>
    <t xml:space="preserve">ТОО "Ortho Step"</t>
  </si>
  <si>
    <t xml:space="preserve">№19 от 24.01.2020</t>
  </si>
  <si>
    <t xml:space="preserve">Набор реагентов Амилаза</t>
  </si>
  <si>
    <t xml:space="preserve">Набор реагентов АСТ</t>
  </si>
  <si>
    <t xml:space="preserve">Набор реагентов Азот мочевина BUN Urea</t>
  </si>
  <si>
    <t xml:space="preserve">Набор реагентов Общий белок</t>
  </si>
  <si>
    <t xml:space="preserve">Набор реагентов ЛДГ</t>
  </si>
  <si>
    <t xml:space="preserve">Набор реагентов Калибратор Kit 4</t>
  </si>
  <si>
    <t xml:space="preserve">Набор реагентов Глюкоза</t>
  </si>
  <si>
    <t xml:space="preserve">Набор реагентов ГГТ</t>
  </si>
  <si>
    <t xml:space="preserve">Набор реагентовОбщий билирубин</t>
  </si>
  <si>
    <t xml:space="preserve">Набор реагентов Триглицириды</t>
  </si>
  <si>
    <t xml:space="preserve">Набор реагентов Perfmance Verifier контроль 1</t>
  </si>
  <si>
    <t xml:space="preserve">Набор реагентов Дессикант</t>
  </si>
  <si>
    <t xml:space="preserve">Набор реагентов Калибратор Kit 3</t>
  </si>
  <si>
    <t xml:space="preserve">Набор реагентов Холестерин</t>
  </si>
  <si>
    <t xml:space="preserve">Набор реагентов Датчик влажности PKC BX/12 Set 3</t>
  </si>
  <si>
    <t xml:space="preserve">ФСГ-ИФА-Бест</t>
  </si>
  <si>
    <t xml:space="preserve">Invitro</t>
  </si>
  <si>
    <t xml:space="preserve">№20 от 30.01.2020 доп согл №90 от 14.05.2020 доп согл №19/02 от 03.09.2020</t>
  </si>
  <si>
    <t xml:space="preserve">Тестостерон</t>
  </si>
  <si>
    <t xml:space="preserve">АнтиТПО-ИФА-Бест</t>
  </si>
  <si>
    <t xml:space="preserve">Анти ТГ-ИФА-Бест</t>
  </si>
  <si>
    <t xml:space="preserve">Т 4 общий-ИФА -Бест</t>
  </si>
  <si>
    <t xml:space="preserve">ТТГ-ИФА Бест</t>
  </si>
  <si>
    <t xml:space="preserve">Бест анти ВГС (Комп №2)</t>
  </si>
  <si>
    <t xml:space="preserve">Векто ВПГ-lg M</t>
  </si>
  <si>
    <t xml:space="preserve">Товарищество с ограниченной ответственностью "Диамед"</t>
  </si>
  <si>
    <t xml:space="preserve">№21 от 27.01.2020 доп согл №21/1 от 29.06.2020</t>
  </si>
  <si>
    <t xml:space="preserve">Векто ВПГ1.2-lg G</t>
  </si>
  <si>
    <t xml:space="preserve">Комби бест ВИЧ-1,2 АГ/АТ (комплект2)</t>
  </si>
  <si>
    <t xml:space="preserve">Бест анти- ВГС (подтверждающий)</t>
  </si>
  <si>
    <t xml:space="preserve">CAMOMILE-ХЛАМИ-G/А</t>
  </si>
  <si>
    <t xml:space="preserve">Векто ЦМВ-lg M</t>
  </si>
  <si>
    <t xml:space="preserve">Вектогеп B HBs-антиген</t>
  </si>
  <si>
    <t xml:space="preserve">Векто Токсо IgM</t>
  </si>
  <si>
    <t xml:space="preserve">Векто ЦМВ - IgG</t>
  </si>
  <si>
    <t xml:space="preserve">Лямблия-IgM-ИФА-БЕСТ</t>
  </si>
  <si>
    <t xml:space="preserve">ИП "Джумабаева"</t>
  </si>
  <si>
    <t xml:space="preserve">№24 от 04.02.2020</t>
  </si>
  <si>
    <t xml:space="preserve">CAMOMILE -МИКО – G/М</t>
  </si>
  <si>
    <t xml:space="preserve">ТОО "Диамед"</t>
  </si>
  <si>
    <t xml:space="preserve">№31 от 31.01.2020</t>
  </si>
  <si>
    <t xml:space="preserve">РеалБест РНК ВГС (количественный)</t>
  </si>
  <si>
    <t xml:space="preserve">Реал бест ВИЧ (качественный)</t>
  </si>
  <si>
    <t xml:space="preserve">Реал бест ДНК ВГВ (форма1) (качественный)</t>
  </si>
  <si>
    <t xml:space="preserve">CAMOMILE -ГАРДНЕРЕЛЛА – G/М</t>
  </si>
  <si>
    <t xml:space="preserve">Вектогеп В HBs-антиген подтверждающий</t>
  </si>
  <si>
    <t xml:space="preserve">Реал бест ДНК ВГВ (количественный)</t>
  </si>
  <si>
    <t xml:space="preserve">Реал Бест ДНК ВГС (качественный)</t>
  </si>
  <si>
    <t xml:space="preserve">ВГС ДСМ (комплект2)</t>
  </si>
  <si>
    <t xml:space="preserve">ARCHITEKT Антитела к вирусу гепатита С контроль</t>
  </si>
  <si>
    <t xml:space="preserve">ТОО "AUM+"</t>
  </si>
  <si>
    <t xml:space="preserve">№32 от 28.01.2020 доп согл №32/2от 01.10.2020г</t>
  </si>
  <si>
    <t xml:space="preserve">Промывочный раствор</t>
  </si>
  <si>
    <t xml:space="preserve">ARCHITEKT Поверхностный а/г вирусу гепатита В контроль</t>
  </si>
  <si>
    <t xml:space="preserve">ARCHITEKT Поверх.а/г  вирусу гепатита В, реагент 100</t>
  </si>
  <si>
    <t xml:space="preserve">Пробозаборник ARS pode</t>
  </si>
  <si>
    <t xml:space="preserve">Предохранительные крышечки Septums </t>
  </si>
  <si>
    <t xml:space="preserve">Датчик уровня буфера для 1000S</t>
  </si>
  <si>
    <t xml:space="preserve">Чашечки для образцов</t>
  </si>
  <si>
    <t xml:space="preserve">Пре-Тригерный раствор</t>
  </si>
  <si>
    <t xml:space="preserve">Тригерный раствор</t>
  </si>
  <si>
    <t xml:space="preserve">ARCHITEKT Сифилис контроль</t>
  </si>
  <si>
    <t xml:space="preserve">ВИЧ Комбо контроль</t>
  </si>
  <si>
    <t xml:space="preserve">Сифилис калибратор  </t>
  </si>
  <si>
    <t xml:space="preserve">ARCHITEKT Поверхностный а/г вирусу гепатита В калибратор</t>
  </si>
  <si>
    <t xml:space="preserve">ARCHITEKT Антитела к вирусу гепатита С калибратор </t>
  </si>
  <si>
    <t xml:space="preserve">ARCHITEKT ВИЧ комбо калибратор</t>
  </si>
  <si>
    <t xml:space="preserve">Цоликлон анти Е супер 5 мл х 10фл</t>
  </si>
  <si>
    <t xml:space="preserve">ТОО AG Medical Company</t>
  </si>
  <si>
    <t xml:space="preserve">№33 от 31.01.2020</t>
  </si>
  <si>
    <t xml:space="preserve">Цоликлон анти е малая  5 мл х 10фл</t>
  </si>
  <si>
    <t xml:space="preserve">Цоликлон анти с малая 5 мл х 10фл</t>
  </si>
  <si>
    <t xml:space="preserve">Цоликлон анти KELL
10фл х 5мл
</t>
  </si>
  <si>
    <t xml:space="preserve">Цоликлон анти С супер 5 мл х 10фл</t>
  </si>
  <si>
    <t xml:space="preserve">Цоликлон анти Д супер 5 мл № 20</t>
  </si>
  <si>
    <t xml:space="preserve">ТОО "Казфармсервис Плюс"</t>
  </si>
  <si>
    <t xml:space="preserve">№34 от 30.01.2020</t>
  </si>
  <si>
    <t xml:space="preserve">Цоликлон анти А 10мл №10</t>
  </si>
  <si>
    <t xml:space="preserve">Цоликлон анти В 10мл №10</t>
  </si>
  <si>
    <t xml:space="preserve">Цоликлон анти АВ 5мл №10</t>
  </si>
  <si>
    <t xml:space="preserve">Цоликлон анти А слабый 5мл -1 уп</t>
  </si>
  <si>
    <t xml:space="preserve">Миникювет на HemoGue HB 201</t>
  </si>
  <si>
    <t xml:space="preserve">ТОО "Медицина -Әлемы"</t>
  </si>
  <si>
    <t xml:space="preserve">№35 от 31.01.2020 доп согл №35/1 от 19.08.2020</t>
  </si>
  <si>
    <t xml:space="preserve">Hemocue Cleaner</t>
  </si>
  <si>
    <t xml:space="preserve">HemoTrol Level 1 (до 80 г/л) 2х10мл</t>
  </si>
  <si>
    <t xml:space="preserve">HemoTrol Level 2 (до 120 г/л) 2х10 мл</t>
  </si>
  <si>
    <t xml:space="preserve">HemoTrol Level 3 (до 160г/л) 2х10 мл</t>
  </si>
  <si>
    <t xml:space="preserve">Мешок для забора крови конфигурация ТОР &amp; ТОР</t>
  </si>
  <si>
    <t xml:space="preserve">ТОО "Medical Active Group"</t>
  </si>
  <si>
    <t xml:space="preserve">№41 от 17.02.2020</t>
  </si>
  <si>
    <t xml:space="preserve">ABX Cleaner (Реактивы для автоматических гематологических анализаторов. Химический раствор, предназначенный для разрушения скоплений белка в измерительных камерах и апертурах, 1,0 литр на 700опр) для анализатора Микрос 60</t>
  </si>
  <si>
    <t xml:space="preserve">ИП "Ильина Н.В."</t>
  </si>
  <si>
    <t xml:space="preserve">№45 от 25.02.2020</t>
  </si>
  <si>
    <t xml:space="preserve">AB Minoluse LMG 1,0 л-700 опр (1,0 л-700 опр Реактивы для анализатора Микрос 60)</t>
  </si>
  <si>
    <t xml:space="preserve">AB Minoclair (0,5мл-700опр реактивы для анализатора Микрос 60)</t>
  </si>
  <si>
    <t xml:space="preserve">Контроль кровь в (1уп 3фл) для анализатора микрос 60</t>
  </si>
  <si>
    <t xml:space="preserve">ABX Minoton LMG (20.0 л 700 опр реактивы на анализатор микрос 60)</t>
  </si>
  <si>
    <t xml:space="preserve">Контейнер для крови четырехкамерный с лейкоцитарным фильтром </t>
  </si>
  <si>
    <t xml:space="preserve">Тендер</t>
  </si>
  <si>
    <t xml:space="preserve">№46 от 05.03.2020</t>
  </si>
  <si>
    <t xml:space="preserve">Магистраль для инактивации патогенов и лейкоцитов в афферезных тромбоцитах донора (DS)</t>
  </si>
  <si>
    <t xml:space="preserve">ТОО CINA PHARM</t>
  </si>
  <si>
    <t xml:space="preserve">№47 от 05.03.2020 доп.согл №47/2 от 29.09.2020г</t>
  </si>
  <si>
    <t xml:space="preserve">Набор с лейкофильтром для сбора тромбоцитов</t>
  </si>
  <si>
    <t xml:space="preserve">Кассеты для определения группы крови и резус-фактора прямой и обратоной реакцией</t>
  </si>
  <si>
    <t xml:space="preserve">№48 от 05.03.2020 Доп согл №48/1 от 22.10.2020</t>
  </si>
  <si>
    <t xml:space="preserve">Кассеты BioVue Фенотипирование Kell</t>
  </si>
  <si>
    <t xml:space="preserve">Кассеты полиспецифические анти - человеческие Bio Vue</t>
  </si>
  <si>
    <t xml:space="preserve">3% Панель для реверсиного контроля анализа сыворотки Affiradgen</t>
  </si>
  <si>
    <t xml:space="preserve">8% Панель для поиска антитель Surqescreen</t>
  </si>
  <si>
    <t xml:space="preserve">Раствор слабый ионной силы (для индивидуального подбора)</t>
  </si>
  <si>
    <t xml:space="preserve">Анти Д слабый (Week D) (lqM+lqG) (1x5ml)</t>
  </si>
  <si>
    <t xml:space="preserve">Resolve Panel A3% для индефикации антител</t>
  </si>
  <si>
    <t xml:space="preserve">Кассеты с анти-человеческим глобулином</t>
  </si>
  <si>
    <t xml:space="preserve">Пластины электроды запаивающие TSCDW afers (за 1шт)</t>
  </si>
  <si>
    <t xml:space="preserve">ТОО "Optonic"</t>
  </si>
  <si>
    <t xml:space="preserve">№49 от 05.03.2020</t>
  </si>
  <si>
    <t xml:space="preserve">Тест-полосы для опр АЛТ 30 полосок Reflotron-GPT</t>
  </si>
  <si>
    <t xml:space="preserve">№50 от 05.03.2020 доп согл №50/2 от 23.10.2020</t>
  </si>
  <si>
    <t xml:space="preserve">Тест-полосы для опр Триглициридов 30 полосок Reflotron</t>
  </si>
  <si>
    <t xml:space="preserve">Контроль полоски Reflotron Clean-Chek</t>
  </si>
  <si>
    <t xml:space="preserve">10745154196 Контроль унивирсальный (норма) Reflatron Precinorm U (4*2)</t>
  </si>
  <si>
    <t xml:space="preserve">Контроль универсальный Precipath U f Reflatron 4x2 ml</t>
  </si>
  <si>
    <t xml:space="preserve">r-слайд</t>
  </si>
  <si>
    <t xml:space="preserve">ТОО "Дельрус РК"</t>
  </si>
  <si>
    <t xml:space="preserve">№51 от 05.03.2020</t>
  </si>
  <si>
    <t xml:space="preserve">Архивные плашкиPlate DeeepwelI(Library) 96 для системы реал тайм ПЦР   Cobas S201</t>
  </si>
  <si>
    <t xml:space="preserve">№52 от 05.03.2020 доп.согл №52/1 от 03.08.2020г</t>
  </si>
  <si>
    <t xml:space="preserve">Одноразовые наконечники для Hameilton StarTip-High Vol Core tips with Filtr,lml,Set of 3840 для системы реал тайм ПЦР   Cobas S201</t>
  </si>
  <si>
    <t xml:space="preserve">Набор одноразовых специальных пробирок SPU 12*24 для системы реал тайм ПЦР   Cobas S201</t>
  </si>
  <si>
    <t xml:space="preserve">Набор одноразовых специальных  пробирок S-tubes 12*24 для системы реал тайм ПЦР   Cobas S201</t>
  </si>
  <si>
    <t xml:space="preserve">Набор одноразовых специальных наконечников Tip-K12*36 для системы реал тайм ПЦР   Cobas S201</t>
  </si>
  <si>
    <t xml:space="preserve">Набор одноразовых специальных   пробирок Tube –K12*96 для системы реал тайм ПЦР   Cobas S201</t>
  </si>
  <si>
    <t xml:space="preserve">Крышки для архивных плашек Sealing Mat for DeeepwelI plate.Set of 50 для системы реал тайм ПЦР   Cobas S201</t>
  </si>
  <si>
    <t xml:space="preserve">Промывочный реагент Cobas TagScreen для системы реал тайм ПЦР   Cobas S201</t>
  </si>
  <si>
    <t xml:space="preserve">Камера Горяева</t>
  </si>
  <si>
    <t xml:space="preserve">ТОО "Бакас-Акцент"</t>
  </si>
  <si>
    <t xml:space="preserve">№53 от 05.03.2020</t>
  </si>
  <si>
    <t xml:space="preserve">Тест полосы Uriscan</t>
  </si>
  <si>
    <t xml:space="preserve">Аланинаминитрансфераза АлАт-01 Витал</t>
  </si>
  <si>
    <t xml:space="preserve">Общий белок -01, Витал</t>
  </si>
  <si>
    <t xml:space="preserve">ABX Cleaner 1,0 л 700опр</t>
  </si>
  <si>
    <t xml:space="preserve">№54 от 25.02.2020</t>
  </si>
  <si>
    <t xml:space="preserve">AB Minoluse LMG 1,0 л-700 опр</t>
  </si>
  <si>
    <t xml:space="preserve">AB Minoclair 0,5мл-700опр</t>
  </si>
  <si>
    <t xml:space="preserve">ABX Minidil LMG 20л</t>
  </si>
  <si>
    <t xml:space="preserve">Гемостатический пластырь</t>
  </si>
  <si>
    <t xml:space="preserve">ТОО "Каз Вита-Мед"</t>
  </si>
  <si>
    <t xml:space="preserve">№63 от 26.03.2020</t>
  </si>
  <si>
    <t xml:space="preserve">Рекомби бест антипаллидум-IgG (комплект 2)</t>
  </si>
  <si>
    <t xml:space="preserve">№64 от 26.03.2020</t>
  </si>
  <si>
    <t xml:space="preserve">Probe Conditioning Solution</t>
  </si>
  <si>
    <t xml:space="preserve">№65 от 26.03.2020</t>
  </si>
  <si>
    <t xml:space="preserve">Средство дезинфицирующее</t>
  </si>
  <si>
    <t xml:space="preserve">ТОО "Актаумедкомлект"</t>
  </si>
  <si>
    <t xml:space="preserve">ИОИППЗД</t>
  </si>
  <si>
    <t xml:space="preserve">№69 от 08.04.2020</t>
  </si>
  <si>
    <t xml:space="preserve">лейкопластырь 2,5*7,2см</t>
  </si>
  <si>
    <t xml:space="preserve">ТОО "Мангистауская межбольничная аптека"</t>
  </si>
  <si>
    <t xml:space="preserve">№70 от 17.04.2020</t>
  </si>
  <si>
    <t xml:space="preserve">Антисептик </t>
  </si>
  <si>
    <t xml:space="preserve">Nomad dalasi</t>
  </si>
  <si>
    <t xml:space="preserve">№73 от 13.04.2020</t>
  </si>
  <si>
    <t xml:space="preserve">  Антитела к вирусу Гепатита С, реагент 100</t>
  </si>
  <si>
    <t xml:space="preserve">№74 от 10.04.2020 доп согл 74/2от 13.11.2020</t>
  </si>
  <si>
    <t xml:space="preserve">Вич Комбо, реагент 100</t>
  </si>
  <si>
    <t xml:space="preserve">Сифилис реагент 100 тестов</t>
  </si>
  <si>
    <t xml:space="preserve">Мультифлексный тест Cobas TagScreen MPXверсия 2,0 для системы реал тайм ПЦР   Cobas S201</t>
  </si>
  <si>
    <t xml:space="preserve">Набор контролей Cobas TagScreen MPXверсия 2,0 для системы реал тайм ПЦР   Cobas S201</t>
  </si>
  <si>
    <t xml:space="preserve">Набор VIII фактор</t>
  </si>
  <si>
    <t xml:space="preserve">ТО "Бакас-Акцент"</t>
  </si>
  <si>
    <t xml:space="preserve">№75 от 10.04.2020</t>
  </si>
  <si>
    <t xml:space="preserve">Шприц 20 мл</t>
  </si>
  <si>
    <t xml:space="preserve">ТОО " Ада Фарм-Актау"</t>
  </si>
  <si>
    <t xml:space="preserve">№79 от 16.04.2020</t>
  </si>
  <si>
    <t xml:space="preserve">Салфетка в рулонах спанлейс 40 гр</t>
  </si>
  <si>
    <t xml:space="preserve">Лейкопластырь</t>
  </si>
  <si>
    <t xml:space="preserve">Кальций глюконат 0,5 №10</t>
  </si>
  <si>
    <t xml:space="preserve">Раствор аммиака</t>
  </si>
  <si>
    <t xml:space="preserve">Вата</t>
  </si>
  <si>
    <t xml:space="preserve">ТОО "Гелика"</t>
  </si>
  <si>
    <t xml:space="preserve">№80 от 16.04.2020</t>
  </si>
  <si>
    <t xml:space="preserve">Планшет для серологических реакций</t>
  </si>
  <si>
    <t xml:space="preserve">Дезинфицирующее средство в канистре 5л</t>
  </si>
  <si>
    <t xml:space="preserve">№81 от 22.04.2020</t>
  </si>
  <si>
    <t xml:space="preserve">Антисептик</t>
  </si>
  <si>
    <t xml:space="preserve">Жидкое антибактериальное мыло</t>
  </si>
  <si>
    <t xml:space="preserve">Сифилис -ArКЛ-РМП к-т №1, 1000 определении</t>
  </si>
  <si>
    <t xml:space="preserve">ТОО «Бакас-Акцент» </t>
  </si>
  <si>
    <t xml:space="preserve">№85 от 11.05.2020</t>
  </si>
  <si>
    <t xml:space="preserve">Комплект  с пробоотборником и камерой лейкоредукции LRS для тромбоцитов, плазмы, эритроцитов с автоматической подачей плазму заменяющего раствора для хранения тромбоцитов  с раствором ACD-A</t>
  </si>
  <si>
    <t xml:space="preserve">ТОО «OPTONIC»</t>
  </si>
  <si>
    <t xml:space="preserve">№86 от 13.05.2020 доп согл №86/1 от 29.09.2020</t>
  </si>
  <si>
    <t xml:space="preserve">Набор одноразовый для сокращения патогенных организмов в тромбоцитах плазмы</t>
  </si>
  <si>
    <t xml:space="preserve">Системы полимерные с магистралями одинарные с раствором SSP+ 300,0</t>
  </si>
  <si>
    <t xml:space="preserve">ТОО "Eira Med" ("Эйра Мед")</t>
  </si>
  <si>
    <t xml:space="preserve">№87 от 13.05.2020 доп согл №87/1 от 29.09.2020</t>
  </si>
  <si>
    <t xml:space="preserve">Защитная маска для лица модель МСК 002</t>
  </si>
  <si>
    <t xml:space="preserve">ТОО "Campaign of the future"</t>
  </si>
  <si>
    <t xml:space="preserve">№91 от 13.05.2020</t>
  </si>
  <si>
    <t xml:space="preserve">Тест полоски для определения аланинаминотрансферазы (АЛТ)</t>
  </si>
  <si>
    <t xml:space="preserve">ТОО «Медицина - Әлемі» </t>
  </si>
  <si>
    <t xml:space="preserve">№100 от 29.05.2020</t>
  </si>
  <si>
    <t xml:space="preserve">Расходная система для инактивации патогенов и лейкоцитов в плазме донора</t>
  </si>
  <si>
    <t xml:space="preserve">№103 от 08.06.2020</t>
  </si>
  <si>
    <t xml:space="preserve">Комплект расходных материалов для сбора плазмы</t>
  </si>
  <si>
    <t xml:space="preserve">Туба с микрокюветами HemoCue Plasma/Low Hb в индивидуальной упаковке</t>
  </si>
  <si>
    <t xml:space="preserve">№105 от 08.06.2020</t>
  </si>
  <si>
    <t xml:space="preserve">контрольные материалы для контроля качества измерений гемоглобина на анализаторе (фотометре) HemoCue Plasma/Low Hb первого уровня</t>
  </si>
  <si>
    <t xml:space="preserve">контрольные материалы для контроля качества измерений гемоглобина на анализаторе (фотометре) HemoCue Plasma/Low Hb третьего уровня</t>
  </si>
  <si>
    <t xml:space="preserve">Реакционные ячейки</t>
  </si>
  <si>
    <t xml:space="preserve">ТОО «AUM+»  </t>
  </si>
  <si>
    <t xml:space="preserve">№106 от 08.06.2020</t>
  </si>
  <si>
    <t xml:space="preserve">Шприцы 20,0мл</t>
  </si>
  <si>
    <t xml:space="preserve">ТОО Гелика</t>
  </si>
  <si>
    <t xml:space="preserve">№111 от 19.06.2020</t>
  </si>
  <si>
    <t xml:space="preserve">Бахила</t>
  </si>
  <si>
    <t xml:space="preserve">Контейнер РН для мочи</t>
  </si>
  <si>
    <t xml:space="preserve">Перегидрол 27,5%</t>
  </si>
  <si>
    <t xml:space="preserve">ТОО Мангистауская меж. Аптека</t>
  </si>
  <si>
    <t xml:space="preserve">№123 от 14.08.2020г</t>
  </si>
  <si>
    <t xml:space="preserve">Спирт 70%</t>
  </si>
  <si>
    <t xml:space="preserve">Спирт 90%</t>
  </si>
  <si>
    <t xml:space="preserve">Глюканат кальций</t>
  </si>
  <si>
    <t xml:space="preserve">Вектор Бест анти ВГС комп2</t>
  </si>
  <si>
    <t xml:space="preserve">ТОО Диамед</t>
  </si>
  <si>
    <t xml:space="preserve">№126 от 03.09.2020г</t>
  </si>
  <si>
    <t xml:space="preserve">РекомбиБест антипаллидум – суммарные антитела (комплект 2) 12:8</t>
  </si>
  <si>
    <t xml:space="preserve">№140 от 26.10.2020г</t>
  </si>
  <si>
    <t xml:space="preserve">142 специфика</t>
  </si>
  <si>
    <t xml:space="preserve">Базовый комплект на программный продукт /лицензия</t>
  </si>
  <si>
    <t xml:space="preserve">ТОО "1С-Рейтинг"</t>
  </si>
  <si>
    <t xml:space="preserve">№10 от 28.01.2020</t>
  </si>
  <si>
    <t xml:space="preserve">Фирменные бланки для приказов и писем</t>
  </si>
  <si>
    <t xml:space="preserve">ИП Измак А.А.</t>
  </si>
  <si>
    <t xml:space="preserve">№26 от 07.02.2020</t>
  </si>
  <si>
    <t xml:space="preserve">Порошок стиральный</t>
  </si>
  <si>
    <t xml:space="preserve">ИП Виктор</t>
  </si>
  <si>
    <t xml:space="preserve">№42 от 28.02.2020</t>
  </si>
  <si>
    <t xml:space="preserve">Бумажное полотенце</t>
  </si>
  <si>
    <t xml:space="preserve">Адильбаева Зина</t>
  </si>
  <si>
    <t xml:space="preserve">№60 от 19.03.2020</t>
  </si>
  <si>
    <t xml:space="preserve">Картриджы</t>
  </si>
  <si>
    <t xml:space="preserve">ТОО Винита Систем Алматы</t>
  </si>
  <si>
    <t xml:space="preserve">№67 от 08.04.2020</t>
  </si>
  <si>
    <t xml:space="preserve">бумага А4</t>
  </si>
  <si>
    <t xml:space="preserve">ТОО "Казах кенсе"</t>
  </si>
  <si>
    <t xml:space="preserve">№78 от 21.04.2020</t>
  </si>
  <si>
    <t xml:space="preserve">Перчатки из латекса</t>
  </si>
  <si>
    <t xml:space="preserve">ИП "Салихов"</t>
  </si>
  <si>
    <t xml:space="preserve">№82 от 04.05.2020</t>
  </si>
  <si>
    <t xml:space="preserve">Простынь одноразовая</t>
  </si>
  <si>
    <t xml:space="preserve">Средство чистящее</t>
  </si>
  <si>
    <t xml:space="preserve">Костюм одноразовый</t>
  </si>
  <si>
    <t xml:space="preserve">Мусорный пакет 30л черный</t>
  </si>
  <si>
    <t xml:space="preserve">Мусорный пакет 60л желтый</t>
  </si>
  <si>
    <t xml:space="preserve">Локтевой кран</t>
  </si>
  <si>
    <t xml:space="preserve">ИП Сайлыбаев Азамат</t>
  </si>
  <si>
    <t xml:space="preserve">№91 от 27.05.2020</t>
  </si>
  <si>
    <t xml:space="preserve">Краска водно-дисперсионная (эмульсия) моющая 10 ведро по 25-кг (Внутренний)</t>
  </si>
  <si>
    <t xml:space="preserve">ТОО "BROZEX"</t>
  </si>
  <si>
    <t xml:space="preserve">№92 от 28.05.2020</t>
  </si>
  <si>
    <t xml:space="preserve">Краска водно-дисперсионная (эмульсия) моющая 10 ведро по 25-кг (Наружный) </t>
  </si>
  <si>
    <t xml:space="preserve">№93 от 28.05.2021</t>
  </si>
  <si>
    <t xml:space="preserve">Бумага для заметок с клеевым краем 76*76мм 100л и Клей карандаш 15г</t>
  </si>
  <si>
    <t xml:space="preserve">ИП АСАНОВА Ф.Б</t>
  </si>
  <si>
    <t xml:space="preserve">№96 от 05.06.2020</t>
  </si>
  <si>
    <t xml:space="preserve">Скотч прозрачный</t>
  </si>
  <si>
    <t xml:space="preserve">ТОО "Интеграл Достык"</t>
  </si>
  <si>
    <t xml:space="preserve">№97 от 28.05.2020</t>
  </si>
  <si>
    <t xml:space="preserve">Скоросшиватель</t>
  </si>
  <si>
    <t xml:space="preserve">ИП БАҒЫТЖАН Ж</t>
  </si>
  <si>
    <t xml:space="preserve">№98 от 02.06.2020</t>
  </si>
  <si>
    <t xml:space="preserve">Этикет лента полипропилен</t>
  </si>
  <si>
    <t xml:space="preserve">ИП Сутягин А.Г.</t>
  </si>
  <si>
    <t xml:space="preserve">№99 от 05.06.2020</t>
  </si>
  <si>
    <t xml:space="preserve">Лента красящая</t>
  </si>
  <si>
    <t xml:space="preserve">№101 от 11.06.2020</t>
  </si>
  <si>
    <t xml:space="preserve">Аккумуляторные батареи для ИБП </t>
  </si>
  <si>
    <t xml:space="preserve">ТОО "Форсе-Трейдинг"</t>
  </si>
  <si>
    <t xml:space="preserve">№104 от 05.06.2020</t>
  </si>
  <si>
    <t xml:space="preserve">Файл одноразовы и Нить для документа </t>
  </si>
  <si>
    <t xml:space="preserve">№113 от 30.06.2020</t>
  </si>
  <si>
    <t xml:space="preserve">Средство для унитаза</t>
  </si>
  <si>
    <t xml:space="preserve">№114 от 25.06.2020</t>
  </si>
  <si>
    <t xml:space="preserve">Картриджы для принтеров</t>
  </si>
  <si>
    <t xml:space="preserve">ИП Іңкәр</t>
  </si>
  <si>
    <t xml:space="preserve">№115 от 29.06.2020</t>
  </si>
  <si>
    <t xml:space="preserve">Топливо дизельное</t>
  </si>
  <si>
    <t xml:space="preserve">ИП QLAN</t>
  </si>
  <si>
    <t xml:space="preserve">№116 от 29.06.2020</t>
  </si>
  <si>
    <t xml:space="preserve">Калькулятор настольный 12-разрядный</t>
  </si>
  <si>
    <t xml:space="preserve">ТОО "Интеграл-ЛТД Актау"</t>
  </si>
  <si>
    <t xml:space="preserve">№129 от 11.09.2020</t>
  </si>
  <si>
    <t xml:space="preserve">Удлинитель по 3 метра и Ветошь</t>
  </si>
  <si>
    <t xml:space="preserve">100м</t>
  </si>
  <si>
    <t xml:space="preserve">№130 от 14.09.2020</t>
  </si>
  <si>
    <t xml:space="preserve">жидкое Мыло по 5 л</t>
  </si>
  <si>
    <t xml:space="preserve">ИП МҰХАМБЕТ</t>
  </si>
  <si>
    <t xml:space="preserve">№131 от 14.09.2020</t>
  </si>
  <si>
    <t xml:space="preserve">Кабель сетевой UTP кабель для внутренней прокладки,Пальчиковые батарейки,батарейки мизинчиковые</t>
  </si>
  <si>
    <t xml:space="preserve">ИП Сарсенкулова</t>
  </si>
  <si>
    <t xml:space="preserve">№132 от 23.09.2020</t>
  </si>
  <si>
    <t xml:space="preserve">Ткань синий для стульев /акт зала/</t>
  </si>
  <si>
    <t xml:space="preserve">ТОО "KORKEM CITY COMPANY"</t>
  </si>
  <si>
    <t xml:space="preserve">№136 от 21.10.2020</t>
  </si>
  <si>
    <t xml:space="preserve">69697.6</t>
  </si>
  <si>
    <t xml:space="preserve">Диск жесткий для сервера 2ТБ</t>
  </si>
  <si>
    <t xml:space="preserve">ИП Табынай</t>
  </si>
  <si>
    <t xml:space="preserve">№138 от 19.10.2020</t>
  </si>
  <si>
    <t xml:space="preserve">149 специфика</t>
  </si>
  <si>
    <t xml:space="preserve">Водоснабжение</t>
  </si>
  <si>
    <t xml:space="preserve">ТОО "Маңғыстау атом энергетикалық комбинаты-Қазатомөнеркәсіп"</t>
  </si>
  <si>
    <t xml:space="preserve">№ О 34а01-В от 01.01.2020</t>
  </si>
  <si>
    <t xml:space="preserve">услуги на электроснабжение</t>
  </si>
  <si>
    <t xml:space="preserve">Филиал ТОО "AllianceEnergoSnab-Актау"</t>
  </si>
  <si>
    <t xml:space="preserve">№25 от 05.02.2020</t>
  </si>
  <si>
    <t xml:space="preserve">услуги по водоотведению</t>
  </si>
  <si>
    <t xml:space="preserve">ГКП "Каспий жылу, су арнасы" Управления энергетики и жилищно-коммунального хозяйства Мангистауской области</t>
  </si>
  <si>
    <t xml:space="preserve">   № О 34а01-В -к от 01.01.2020     </t>
  </si>
  <si>
    <t xml:space="preserve">Реализация товарного газа</t>
  </si>
  <si>
    <t xml:space="preserve">АО "КазТрансГаз Аймак"</t>
  </si>
  <si>
    <t xml:space="preserve">№11-169/КБ/56 от 01.01.2020</t>
  </si>
  <si>
    <t xml:space="preserve">151 специфика</t>
  </si>
  <si>
    <t xml:space="preserve">Телефонный связь</t>
  </si>
  <si>
    <t xml:space="preserve">Акционерного общества "Казахтелеком"</t>
  </si>
  <si>
    <t xml:space="preserve">№6 от 16.01.2020</t>
  </si>
  <si>
    <t xml:space="preserve">Жанаозен интернет связь</t>
  </si>
  <si>
    <t xml:space="preserve">АО "KazTransCom"</t>
  </si>
  <si>
    <t xml:space="preserve">№7 от 15.01.2020</t>
  </si>
  <si>
    <t xml:space="preserve">интернет</t>
  </si>
  <si>
    <t xml:space="preserve">Западная РДТ</t>
  </si>
  <si>
    <t xml:space="preserve">№11 от 27.01.2020</t>
  </si>
  <si>
    <t xml:space="preserve">Услуги сотовой связи (2сим карты, пополнение единиц 12мес)</t>
  </si>
  <si>
    <t xml:space="preserve">АО "Кселл"</t>
  </si>
  <si>
    <t xml:space="preserve">№14 от 29.01.2020</t>
  </si>
  <si>
    <t xml:space="preserve">152 специфика</t>
  </si>
  <si>
    <t xml:space="preserve">Услуга по аренде газеля для выезда, 50 рейс</t>
  </si>
  <si>
    <t xml:space="preserve">БАХТЫБАЕВ КУРАЛБЕК ДУРДЫБЕКОВИЧ</t>
  </si>
  <si>
    <t xml:space="preserve">№4 от 08.01.2020</t>
  </si>
  <si>
    <t xml:space="preserve">услуга по аренде легкового автомобиля с водителем для руководителя</t>
  </si>
  <si>
    <t xml:space="preserve">ӘДІЛОВ БОЛАТБЕК РАШИТҰЛЫ</t>
  </si>
  <si>
    <t xml:space="preserve">№5 от 12.01.2020</t>
  </si>
  <si>
    <t xml:space="preserve">услуга по аренде легкового автомобиля с водителем для бухгалтерии, курьерство</t>
  </si>
  <si>
    <t xml:space="preserve">ЖК ДЮСЕНБАЕВ М.А.</t>
  </si>
  <si>
    <t xml:space="preserve">№15 от 21.01.2020</t>
  </si>
  <si>
    <t xml:space="preserve">153 специфика</t>
  </si>
  <si>
    <t xml:space="preserve">Услуги по вывозу и утилизации органических медицинских отходов</t>
  </si>
  <si>
    <t xml:space="preserve">Товарищество с ограниченной ответственностью "Батес"</t>
  </si>
  <si>
    <t xml:space="preserve">Доп согл№01 от 22.01.2020</t>
  </si>
  <si>
    <t xml:space="preserve">Услуги по вывозу твердо-бытовых отходов/ТБО</t>
  </si>
  <si>
    <t xml:space="preserve">ТОО "Соцсервис-А"</t>
  </si>
  <si>
    <t xml:space="preserve">№2 от 06.01.2020</t>
  </si>
  <si>
    <t xml:space="preserve">Техническое обслуживание лифта (с лифтером)</t>
  </si>
  <si>
    <t xml:space="preserve">Eco Service</t>
  </si>
  <si>
    <t xml:space="preserve">№3 от 10.01.2020</t>
  </si>
  <si>
    <t xml:space="preserve">Развитие и техническая поддержка и сопровождение официального интернет-ресурса медицинского учреждения/ Веб- сайт</t>
  </si>
  <si>
    <t xml:space="preserve">ТОО "IMS Service"</t>
  </si>
  <si>
    <t xml:space="preserve">№8 от 05.02.2020</t>
  </si>
  <si>
    <t xml:space="preserve">Услуги охраны (наружный,внутреннии)</t>
  </si>
  <si>
    <t xml:space="preserve">ТОО "АМАНАТ&amp;Н"</t>
  </si>
  <si>
    <t xml:space="preserve">Отрытый конкурс</t>
  </si>
  <si>
    <t xml:space="preserve">№9 от 16.01.2020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АО "ЦЭФ"</t>
  </si>
  <si>
    <t xml:space="preserve">№731140000027/A03TYI/00 от 17.01.2020</t>
  </si>
  <si>
    <t xml:space="preserve">Услуги по установке/настройке программного обеспечения  1 С</t>
  </si>
  <si>
    <t xml:space="preserve">№12 от 27.01.2020</t>
  </si>
  <si>
    <t xml:space="preserve">Услуги по периодическому медицинскому осмотру сотрудников</t>
  </si>
  <si>
    <t xml:space="preserve">ТОО "МК "Сенім" </t>
  </si>
  <si>
    <t xml:space="preserve">№13 от 27.01.2020</t>
  </si>
  <si>
    <t xml:space="preserve">Услуги почтовые по пересылке почтовых отправлений (плазма) Авиа пересылка</t>
  </si>
  <si>
    <t xml:space="preserve">ТОО "ТОО Транзит Казахстан"</t>
  </si>
  <si>
    <t xml:space="preserve">№18 от 24.01.2020</t>
  </si>
  <si>
    <t xml:space="preserve">Услуги по вывозу и утилизаций органических медицинских отходов, класса Б,В,Г</t>
  </si>
  <si>
    <t xml:space="preserve">ТОО "TATON ECO"</t>
  </si>
  <si>
    <t xml:space="preserve">№27 от 30.01.2020</t>
  </si>
  <si>
    <t xml:space="preserve">Информационная система для службы крови Info Donor</t>
  </si>
  <si>
    <t xml:space="preserve">ТОО "Inform Medical"</t>
  </si>
  <si>
    <t xml:space="preserve">№28 от 07.02.2020</t>
  </si>
  <si>
    <t xml:space="preserve">Подсчет остаточных клеток в плазме /Подсчет остаточных лейкоцитов</t>
  </si>
  <si>
    <t xml:space="preserve">РГП на ПХВ "НПЦТ" МЗ РК</t>
  </si>
  <si>
    <t xml:space="preserve">№29 от 11.02.2020</t>
  </si>
  <si>
    <t xml:space="preserve">Обслуживание системы видеонаблюдения, речевого оповещения, автоматической пожарной сигнализации с выводом сигнала пожарной сигнализаций на пульт противопожарной службы 112</t>
  </si>
  <si>
    <t xml:space="preserve">ТОО "ИнтегроСофт"</t>
  </si>
  <si>
    <t xml:space="preserve">№36 от 19.02.2020</t>
  </si>
  <si>
    <t xml:space="preserve">Периодический медосмотр персоналов Жанаозен</t>
  </si>
  <si>
    <t xml:space="preserve">ГКП на праве хозяйственного ведения "Жанаозенская городская поликлиника № 2" Управления здравоохранения Мангистауской области</t>
  </si>
  <si>
    <t xml:space="preserve">№37 от 13.02.2020</t>
  </si>
  <si>
    <t xml:space="preserve">Лабораторные услуги 1кв</t>
  </si>
  <si>
    <t xml:space="preserve">Филиал РГП на ПХВ "Национальный центр экспертизы" КККБТУ МЗ РК по Мангистауской области</t>
  </si>
  <si>
    <t xml:space="preserve">№38 от 19.02.2020</t>
  </si>
  <si>
    <t xml:space="preserve">Обслуживание кондиционеров 96 шт</t>
  </si>
  <si>
    <t xml:space="preserve">ИП Кенжебай</t>
  </si>
  <si>
    <t xml:space="preserve">№39 от 21.02.2020</t>
  </si>
  <si>
    <t xml:space="preserve">Услуги на обучение 2-х медсестер, работающих с сосудистым аппаратом и по выдаче разрешительных документов</t>
  </si>
  <si>
    <t xml:space="preserve">ТОО "Учебно-производственный центр "Шам-Шырақ"</t>
  </si>
  <si>
    <t xml:space="preserve">№40 от 24.02.2020</t>
  </si>
  <si>
    <t xml:space="preserve">Семинар на тему «2020 жылғы өзгерістерді ескере отырып мемлекеттік сатып алуларды ұйымдастыру»</t>
  </si>
  <si>
    <t xml:space="preserve">ТОО "Astana Orleu Group"</t>
  </si>
  <si>
    <t xml:space="preserve">№57 от 27.03.2020</t>
  </si>
  <si>
    <t xml:space="preserve">Услуги по пользованию программными продуктами, находящимся в удаленном доступе Дамумед</t>
  </si>
  <si>
    <t xml:space="preserve">ТОО "Центр Информационных Технологий "ДАМУ"</t>
  </si>
  <si>
    <t xml:space="preserve">№58 от 31.03.2020</t>
  </si>
  <si>
    <t xml:space="preserve">Лабораторные исследование (Вода)</t>
  </si>
  <si>
    <t xml:space="preserve">№62 от 01.04.2020</t>
  </si>
  <si>
    <t xml:space="preserve">Услуги по Портал- АПП (банк направлений), Портал-Система управления ресурсами, Аис "Кадры", АИС "ТЭП", Портал-АПП (Платежная система), Портал- Система управления мед. техникой, АИС "Медстат"</t>
  </si>
  <si>
    <t xml:space="preserve">Мангистауский областной филиал РГП на ПХВ "РЦЭЗ" МЗ РК</t>
  </si>
  <si>
    <t xml:space="preserve">№66 от 09.04.2020</t>
  </si>
  <si>
    <t xml:space="preserve">Лабораторные услуги</t>
  </si>
  <si>
    <t xml:space="preserve">Филиал РГП на ПХВ "Национальный центр экспертизы" КККБТУ МЗ РК и</t>
  </si>
  <si>
    <t xml:space="preserve">ИОИ </t>
  </si>
  <si>
    <t xml:space="preserve">№68 от 14.04.2020</t>
  </si>
  <si>
    <t xml:space="preserve">Изготовление и уничтожение клише для штампов</t>
  </si>
  <si>
    <t xml:space="preserve">ИП Сактаганова Ж.Т.</t>
  </si>
  <si>
    <t xml:space="preserve">№71 от 08.04.2020</t>
  </si>
  <si>
    <t xml:space="preserve">Услуги санитарные (дезинфекция, дезинсекция, дератизация и аналогичные)</t>
  </si>
  <si>
    <t xml:space="preserve">ИП Джанаева</t>
  </si>
  <si>
    <t xml:space="preserve">№72/1 от 09.04.2020</t>
  </si>
  <si>
    <t xml:space="preserve">Перезарядка огнетушителей ОП - (ОПУ-5)-25шт</t>
  </si>
  <si>
    <t xml:space="preserve">PTS</t>
  </si>
  <si>
    <t xml:space="preserve">№72 от 13.04.2020</t>
  </si>
  <si>
    <t xml:space="preserve">Сервисное техническое обслуживание биохимического анализатора Vitros 250/350</t>
  </si>
  <si>
    <t xml:space="preserve">№76 от 22.04.2020</t>
  </si>
  <si>
    <t xml:space="preserve">Годовое сервисное обслуживание (AUTO VUE INNOVA)</t>
  </si>
  <si>
    <t xml:space="preserve">№77 от 22.04.2020</t>
  </si>
  <si>
    <t xml:space="preserve">обучение на тему «Сестринское дело» для 5 сотрудников</t>
  </si>
  <si>
    <t xml:space="preserve">ТОО ""Западно-Казахстанский центр "Самрук""</t>
  </si>
  <si>
    <t xml:space="preserve">№88 от 13.05.2020</t>
  </si>
  <si>
    <t xml:space="preserve">Обучение на тему 1,«Общие сестринские технологии с курсом неотложной доврачебной помощи» . 2. «Актуальные вопросы бактериологических исследований»</t>
  </si>
  <si>
    <t xml:space="preserve">ТОО "НУКЦ по Мангистауской области"</t>
  </si>
  <si>
    <t xml:space="preserve">№89 от 26.05.2020</t>
  </si>
  <si>
    <t xml:space="preserve">Предоставление доступа к функционалу СМС оповещения доноров из информационной системы</t>
  </si>
  <si>
    <t xml:space="preserve">№94 от 28.05.2020</t>
  </si>
  <si>
    <t xml:space="preserve">услуги по сопровождению базы данных «ACTUALIS» Медицина</t>
  </si>
  <si>
    <t xml:space="preserve">ТОО "Смарт Инфо"</t>
  </si>
  <si>
    <t xml:space="preserve">№95 от 22.05.2020</t>
  </si>
  <si>
    <t xml:space="preserve">обучение на тему «Гигиена и эпидемиология </t>
  </si>
  <si>
    <t xml:space="preserve">"RMA-education"</t>
  </si>
  <si>
    <t xml:space="preserve">№109 от 24.06.2020</t>
  </si>
  <si>
    <t xml:space="preserve">лабораторные услуги за 3 ,4 кв ( г.Актау)и услуги по проведению производственного контроля</t>
  </si>
  <si>
    <t xml:space="preserve">Филиал РГП на ПХВ "Национальный центр экспертизы"</t>
  </si>
  <si>
    <t xml:space="preserve">№110 от 25.06.2020</t>
  </si>
  <si>
    <t xml:space="preserve">Изготовление  штампов</t>
  </si>
  <si>
    <t xml:space="preserve">№112 от 29.06.2020</t>
  </si>
  <si>
    <t xml:space="preserve">Услуги по техническому обслуживанию медицинского оборудования /PCS2, MCS+, "Intercept Illuminator"/</t>
  </si>
  <si>
    <t xml:space="preserve">ИОИ ПНЗ</t>
  </si>
  <si>
    <t xml:space="preserve">№117 от 21.07.2020</t>
  </si>
  <si>
    <t xml:space="preserve">Услуги почтовые по пересылке почтовых отправлений</t>
  </si>
  <si>
    <t xml:space="preserve">Мангистауский ОФ АО "Казпочта"</t>
  </si>
  <si>
    <t xml:space="preserve">№118 от 03.08.2020</t>
  </si>
  <si>
    <t xml:space="preserve">Услуги по промывке и опрессовке системы отопления,</t>
  </si>
  <si>
    <t xml:space="preserve">ИП УМБЕТБАЕВ Е. В.</t>
  </si>
  <si>
    <t xml:space="preserve">№119 от 31.07.2020</t>
  </si>
  <si>
    <t xml:space="preserve">Услуги по обучению персонала/сотрудников 75ч</t>
  </si>
  <si>
    <t xml:space="preserve">ТОО "РЦПКиП"</t>
  </si>
  <si>
    <t xml:space="preserve">№120 от 03.08.2020</t>
  </si>
  <si>
    <t xml:space="preserve">Аудит финансовой отчетности</t>
  </si>
  <si>
    <t xml:space="preserve">Западно-Казахстанский Филиал ТОО "Аудиторская фирма Алмас"</t>
  </si>
  <si>
    <t xml:space="preserve">№121 от 04.08.2020</t>
  </si>
  <si>
    <t xml:space="preserve">услуги по определению и исследованию на SARS-CoV-2 /COVID-19 методом ИФА - SARS-CoV-2 IgG</t>
  </si>
  <si>
    <t xml:space="preserve">ТОО "Многопрофильная клиника "Sofie Medgroup" /Софи Медгрупп/</t>
  </si>
  <si>
    <t xml:space="preserve">№122 от 06.08.2020</t>
  </si>
  <si>
    <t xml:space="preserve">Услуги по проведению биохимические анализы белковые фракции </t>
  </si>
  <si>
    <t xml:space="preserve">Мангистауский филиал Товарищества с ограниченной ответственностью "КДЛ ОЛИМП"</t>
  </si>
  <si>
    <t xml:space="preserve">№108 от 14.09.2020</t>
  </si>
  <si>
    <t xml:space="preserve">Услуги по поверке средств измерений</t>
  </si>
  <si>
    <t xml:space="preserve">ТОО "ГОСТ СТАНДАРТ"</t>
  </si>
  <si>
    <t xml:space="preserve">№125 от 03.09.2020</t>
  </si>
  <si>
    <t xml:space="preserve">Услуги по проведению энергетического аудита</t>
  </si>
  <si>
    <t xml:space="preserve">ТОО "Эль ЭА"</t>
  </si>
  <si>
    <t xml:space="preserve">№127 от 11.09.2020</t>
  </si>
  <si>
    <t xml:space="preserve">Работы по ремонту и обслуживанию кабельных сетей</t>
  </si>
  <si>
    <t xml:space="preserve">ГКП "Актауское управление электрических сетей" на ПХВ акимата города Актау</t>
  </si>
  <si>
    <t xml:space="preserve">№128 от 14.09.2020</t>
  </si>
  <si>
    <t xml:space="preserve">Продление лицензии антивирусного программного обеспечения сроком на 1 год</t>
  </si>
  <si>
    <t xml:space="preserve">ТОО "InformConsulting"</t>
  </si>
  <si>
    <t xml:space="preserve">№133 от 14.10.2020</t>
  </si>
  <si>
    <t xml:space="preserve">Услуги на предоставление доступа к Базе данных «ACTUALIS» Кадровое дело</t>
  </si>
  <si>
    <t xml:space="preserve">№134 от 14.10.2021</t>
  </si>
  <si>
    <t xml:space="preserve">Работа по ремонту и замене системы трубопроводов</t>
  </si>
  <si>
    <t xml:space="preserve">ИП Айназ</t>
  </si>
  <si>
    <t xml:space="preserve">№135 от 14.10.2022</t>
  </si>
  <si>
    <t xml:space="preserve">Услуги по изготовлению наклейки, вывески, таблички и др</t>
  </si>
  <si>
    <t xml:space="preserve">ИП ИЗМАК А.А.</t>
  </si>
  <si>
    <t xml:space="preserve">№137 от 16.10.2022</t>
  </si>
  <si>
    <t xml:space="preserve">Услуги по сервисному (техническому) обслуживанию медицинского оборудования для тестирования донорской крови (методом ПЦР закрытого типа)</t>
  </si>
  <si>
    <t xml:space="preserve">№139 от 25.10.2020</t>
  </si>
  <si>
    <t xml:space="preserve">Работы по монтажу и демонтажу пандуса</t>
  </si>
  <si>
    <t xml:space="preserve">ИП КОЖАРИН</t>
  </si>
  <si>
    <t xml:space="preserve">№141 от</t>
  </si>
  <si>
    <t xml:space="preserve">159 специфика</t>
  </si>
  <si>
    <t xml:space="preserve">ИФА аппарат полуавтоматический анализатор/</t>
  </si>
  <si>
    <t xml:space="preserve">Инвитро (invitro)</t>
  </si>
  <si>
    <t xml:space="preserve">№30 от 09.02.2020</t>
  </si>
  <si>
    <t xml:space="preserve"> Кондиционер 18</t>
  </si>
  <si>
    <t xml:space="preserve">ТОО "Мечта Маркет"</t>
  </si>
  <si>
    <t xml:space="preserve">№124 от 21.08.2020</t>
  </si>
  <si>
    <t xml:space="preserve">414 специфика</t>
  </si>
  <si>
    <t xml:space="preserve">Всего</t>
  </si>
  <si>
    <t xml:space="preserve">Директор ОЦК</t>
  </si>
  <si>
    <t xml:space="preserve">Сарсамалиев Р.В</t>
  </si>
  <si>
    <t xml:space="preserve">Главный Бухгалтер</t>
  </si>
  <si>
    <t xml:space="preserve">Текебаева Ш.К</t>
  </si>
  <si>
    <t xml:space="preserve">исп Тулегенова А.А</t>
  </si>
  <si>
    <t xml:space="preserve">с 01.01.2020г по 30.09.2020г</t>
  </si>
  <si>
    <t xml:space="preserve">Счет фактура поставщиков</t>
  </si>
  <si>
    <t xml:space="preserve">На конец 2020 года</t>
  </si>
  <si>
    <t xml:space="preserve">6 калды</t>
  </si>
  <si>
    <t xml:space="preserve">1к</t>
  </si>
  <si>
    <t xml:space="preserve">Част исполнен болады</t>
  </si>
  <si>
    <t xml:space="preserve">2к</t>
  </si>
  <si>
    <t xml:space="preserve">763000 уменьш</t>
  </si>
  <si>
    <t xml:space="preserve">част исполнен болады</t>
  </si>
  <si>
    <t xml:space="preserve">№32 от 28.01.2020 доп согл №32/1 от 20.07.2020г</t>
  </si>
  <si>
    <t xml:space="preserve">№47 от 05.03.2020 доп.согл №47/1 от 17.07.2020г</t>
  </si>
  <si>
    <t xml:space="preserve">№48 от 05.03.2020</t>
  </si>
  <si>
    <t xml:space="preserve">№50 от 05.03.2020 доп согл №1 от 14.05.2020</t>
  </si>
  <si>
    <t xml:space="preserve">расторжение </t>
  </si>
  <si>
    <t xml:space="preserve">уменьш</t>
  </si>
  <si>
    <t xml:space="preserve">№74 от 10.04.2020</t>
  </si>
  <si>
    <t xml:space="preserve">№86 от 13.05.2020</t>
  </si>
  <si>
    <t xml:space="preserve">№87 от 13.05.2020</t>
  </si>
  <si>
    <t xml:space="preserve">Табынай</t>
  </si>
  <si>
    <t xml:space="preserve">Услуги по сервисному (техническому) обслуживанию медицинского оборудования Иммунохемилюминесцентного закрытого типа анализатора "Architecti1000SR"</t>
  </si>
  <si>
    <t xml:space="preserve">ТОО "FPK REPO"</t>
  </si>
  <si>
    <t xml:space="preserve">№84 от 04.05.2020</t>
  </si>
  <si>
    <t xml:space="preserve">лабораторные услуги за 3 кв ( г.Актау)и услуги по проведению производственного контроля</t>
  </si>
  <si>
    <t xml:space="preserve">Отчет государственных закупок 2020года</t>
  </si>
  <si>
    <t xml:space="preserve">Специфика</t>
  </si>
  <si>
    <t xml:space="preserve">Вектоген В НВс- антиген подтверждающий </t>
  </si>
  <si>
    <t xml:space="preserve">№147 от 24.11.2020</t>
  </si>
  <si>
    <t xml:space="preserve">Годовой набор Иммунохимический анализатор Architect i1000SR</t>
  </si>
  <si>
    <t xml:space="preserve">ОК</t>
  </si>
  <si>
    <t xml:space="preserve">№148 от 03.12.2020</t>
  </si>
  <si>
    <t xml:space="preserve">Директор</t>
  </si>
  <si>
    <t xml:space="preserve">Сарсамалиев Р.В.</t>
  </si>
  <si>
    <t xml:space="preserve">Главный бухгалтер</t>
  </si>
  <si>
    <t xml:space="preserve">Текебаева Ш.К.</t>
  </si>
  <si>
    <t xml:space="preserve">Менеджер по государственным закупкам</t>
  </si>
  <si>
    <t xml:space="preserve">Муратова А.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9"/>
      <color rgb="FF333333"/>
      <name val="Cambria"/>
      <family val="1"/>
      <charset val="204"/>
    </font>
    <font>
      <sz val="9"/>
      <name val="Cambria"/>
      <family val="1"/>
      <charset val="204"/>
    </font>
    <font>
      <sz val="9"/>
      <color rgb="FFFF0000"/>
      <name val="Cambria"/>
      <family val="1"/>
      <charset val="204"/>
    </font>
    <font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sz val="8"/>
      <name val="Times New Roman"/>
      <family val="1"/>
      <charset val="204"/>
    </font>
    <font>
      <b val="true"/>
      <u val="single"/>
      <sz val="9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mbria"/>
      <family val="1"/>
      <charset val="204"/>
    </font>
    <font>
      <sz val="8"/>
      <color rgb="FF333333"/>
      <name val="Cambria"/>
      <family val="1"/>
      <charset val="204"/>
    </font>
    <font>
      <sz val="8"/>
      <color rgb="FFFF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16" activeCellId="0" sqref="M2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29.56"/>
    <col collapsed="false" customWidth="true" hidden="false" outlineLevel="0" max="4" min="4" style="1" width="6.7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17.56"/>
    <col collapsed="false" customWidth="true" hidden="false" outlineLevel="0" max="8" min="8" style="2" width="14.41"/>
    <col collapsed="false" customWidth="true" hidden="false" outlineLevel="0" max="9" min="9" style="1" width="14.28"/>
    <col collapsed="false" customWidth="true" hidden="false" outlineLevel="0" max="10" min="10" style="3" width="6.56"/>
    <col collapsed="false" customWidth="true" hidden="false" outlineLevel="0" max="11" min="11" style="1" width="10.41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9" customFormat="true" ht="24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  <c r="J5" s="6" t="s">
        <v>12</v>
      </c>
    </row>
    <row r="6" s="11" customFormat="true" ht="24" hidden="false" customHeight="false" outlineLevel="0" collapsed="false">
      <c r="A6" s="10" t="n">
        <v>1</v>
      </c>
      <c r="B6" s="10" t="n">
        <v>123</v>
      </c>
      <c r="C6" s="11" t="s">
        <v>13</v>
      </c>
      <c r="D6" s="10" t="n">
        <v>1</v>
      </c>
      <c r="E6" s="12" t="s">
        <v>14</v>
      </c>
      <c r="F6" s="10" t="s">
        <v>15</v>
      </c>
      <c r="G6" s="10" t="s">
        <v>16</v>
      </c>
      <c r="H6" s="13" t="n">
        <v>399360</v>
      </c>
      <c r="I6" s="14" t="n">
        <v>399360</v>
      </c>
      <c r="J6" s="10" t="s">
        <v>17</v>
      </c>
    </row>
    <row r="7" customFormat="false" ht="12" hidden="false" customHeight="true" outlineLevel="0" collapsed="false">
      <c r="A7" s="8" t="s">
        <v>18</v>
      </c>
      <c r="B7" s="8"/>
      <c r="C7" s="8"/>
      <c r="D7" s="15"/>
      <c r="E7" s="15"/>
      <c r="F7" s="15"/>
      <c r="G7" s="15"/>
      <c r="H7" s="7" t="n">
        <f aca="false">H6</f>
        <v>399360</v>
      </c>
      <c r="I7" s="7" t="n">
        <f aca="false">I6</f>
        <v>399360</v>
      </c>
      <c r="J7" s="16"/>
    </row>
    <row r="8" customFormat="false" ht="36" hidden="false" customHeight="false" outlineLevel="0" collapsed="false">
      <c r="A8" s="16" t="n">
        <v>1</v>
      </c>
      <c r="B8" s="16" t="n">
        <v>141</v>
      </c>
      <c r="C8" s="16" t="s">
        <v>19</v>
      </c>
      <c r="D8" s="17" t="n">
        <v>3000</v>
      </c>
      <c r="E8" s="17" t="s">
        <v>20</v>
      </c>
      <c r="F8" s="16" t="s">
        <v>21</v>
      </c>
      <c r="G8" s="16" t="s">
        <v>22</v>
      </c>
      <c r="H8" s="18" t="n">
        <v>999600</v>
      </c>
      <c r="I8" s="17" t="n">
        <f aca="false">299880+66640+66640+83300+66640</f>
        <v>583100</v>
      </c>
      <c r="J8" s="16" t="s">
        <v>17</v>
      </c>
    </row>
    <row r="9" customFormat="false" ht="12" hidden="false" customHeight="false" outlineLevel="0" collapsed="false">
      <c r="A9" s="16" t="n">
        <v>2</v>
      </c>
      <c r="B9" s="16" t="n">
        <v>141</v>
      </c>
      <c r="C9" s="16" t="s">
        <v>23</v>
      </c>
      <c r="D9" s="3" t="n">
        <v>350</v>
      </c>
      <c r="E9" s="19" t="s">
        <v>24</v>
      </c>
      <c r="F9" s="16" t="s">
        <v>21</v>
      </c>
      <c r="G9" s="16" t="s">
        <v>25</v>
      </c>
      <c r="H9" s="18" t="n">
        <v>182700</v>
      </c>
      <c r="I9" s="20" t="n">
        <f aca="false">18270+15660+18270+18270+18270+18270</f>
        <v>107010</v>
      </c>
      <c r="J9" s="16" t="s">
        <v>17</v>
      </c>
    </row>
    <row r="10" s="11" customFormat="true" ht="12" hidden="false" customHeight="false" outlineLevel="0" collapsed="false">
      <c r="A10" s="10" t="n">
        <v>3</v>
      </c>
      <c r="B10" s="10" t="n">
        <v>141</v>
      </c>
      <c r="C10" s="10" t="s">
        <v>26</v>
      </c>
      <c r="D10" s="21" t="n">
        <v>50</v>
      </c>
      <c r="E10" s="21" t="s">
        <v>27</v>
      </c>
      <c r="F10" s="10" t="s">
        <v>21</v>
      </c>
      <c r="G10" s="10" t="s">
        <v>28</v>
      </c>
      <c r="H10" s="13" t="n">
        <v>25000</v>
      </c>
      <c r="I10" s="14" t="n">
        <f aca="false">5500+3000+3000+3500+3000+4000+3000</f>
        <v>25000</v>
      </c>
      <c r="J10" s="10" t="s">
        <v>17</v>
      </c>
    </row>
    <row r="11" s="11" customFormat="true" ht="24" hidden="false" customHeight="false" outlineLevel="0" collapsed="false">
      <c r="A11" s="10" t="n">
        <v>4</v>
      </c>
      <c r="B11" s="10" t="n">
        <v>141</v>
      </c>
      <c r="C11" s="10" t="s">
        <v>29</v>
      </c>
      <c r="D11" s="21" t="n">
        <v>40</v>
      </c>
      <c r="E11" s="21" t="s">
        <v>30</v>
      </c>
      <c r="F11" s="10" t="s">
        <v>21</v>
      </c>
      <c r="G11" s="10" t="s">
        <v>31</v>
      </c>
      <c r="H11" s="13" t="n">
        <v>44000</v>
      </c>
      <c r="I11" s="14" t="n">
        <v>44000</v>
      </c>
      <c r="J11" s="10" t="s">
        <v>17</v>
      </c>
    </row>
    <row r="12" s="11" customFormat="true" ht="24" hidden="false" customHeight="false" outlineLevel="0" collapsed="false">
      <c r="A12" s="10" t="n">
        <v>5</v>
      </c>
      <c r="B12" s="10" t="n">
        <v>141</v>
      </c>
      <c r="C12" s="10" t="s">
        <v>32</v>
      </c>
      <c r="D12" s="10" t="n">
        <v>80</v>
      </c>
      <c r="E12" s="10" t="s">
        <v>33</v>
      </c>
      <c r="F12" s="10" t="s">
        <v>21</v>
      </c>
      <c r="G12" s="10" t="s">
        <v>34</v>
      </c>
      <c r="H12" s="13" t="n">
        <v>23920</v>
      </c>
      <c r="I12" s="14" t="n">
        <v>23920</v>
      </c>
      <c r="J12" s="10" t="s">
        <v>17</v>
      </c>
    </row>
    <row r="13" s="11" customFormat="true" ht="12" hidden="false" customHeight="false" outlineLevel="0" collapsed="false">
      <c r="A13" s="10" t="n">
        <v>6</v>
      </c>
      <c r="B13" s="10" t="n">
        <v>141</v>
      </c>
      <c r="C13" s="10" t="s">
        <v>35</v>
      </c>
      <c r="D13" s="10" t="n">
        <v>125</v>
      </c>
      <c r="E13" s="10" t="s">
        <v>33</v>
      </c>
      <c r="F13" s="10" t="s">
        <v>21</v>
      </c>
      <c r="G13" s="10" t="s">
        <v>36</v>
      </c>
      <c r="H13" s="13" t="n">
        <v>27375</v>
      </c>
      <c r="I13" s="14" t="n">
        <v>27375</v>
      </c>
      <c r="J13" s="10" t="s">
        <v>17</v>
      </c>
    </row>
    <row r="14" customFormat="false" ht="12" hidden="false" customHeight="true" outlineLevel="0" collapsed="false">
      <c r="A14" s="8" t="s">
        <v>37</v>
      </c>
      <c r="B14" s="8"/>
      <c r="C14" s="8"/>
      <c r="D14" s="15"/>
      <c r="E14" s="22"/>
      <c r="F14" s="22"/>
      <c r="G14" s="22"/>
      <c r="H14" s="7" t="n">
        <f aca="false">SUM(H8:H13)</f>
        <v>1302595</v>
      </c>
      <c r="I14" s="7" t="n">
        <f aca="false">SUM(I8:I13)</f>
        <v>810405</v>
      </c>
      <c r="J14" s="16"/>
    </row>
    <row r="15" s="11" customFormat="true" ht="24" hidden="false" customHeight="false" outlineLevel="0" collapsed="false">
      <c r="A15" s="10" t="n">
        <v>1</v>
      </c>
      <c r="B15" s="10" t="n">
        <v>142</v>
      </c>
      <c r="C15" s="10" t="s">
        <v>38</v>
      </c>
      <c r="D15" s="10" t="n">
        <v>6</v>
      </c>
      <c r="E15" s="23" t="s">
        <v>39</v>
      </c>
      <c r="F15" s="10" t="s">
        <v>40</v>
      </c>
      <c r="G15" s="10" t="s">
        <v>41</v>
      </c>
      <c r="H15" s="13" t="n">
        <v>6567.66</v>
      </c>
      <c r="I15" s="14" t="n">
        <v>6567.66</v>
      </c>
      <c r="J15" s="10" t="s">
        <v>42</v>
      </c>
    </row>
    <row r="16" customFormat="false" ht="24" hidden="false" customHeight="false" outlineLevel="0" collapsed="false">
      <c r="A16" s="16" t="n">
        <v>2</v>
      </c>
      <c r="B16" s="16" t="n">
        <v>142</v>
      </c>
      <c r="C16" s="16" t="s">
        <v>43</v>
      </c>
      <c r="D16" s="16"/>
      <c r="E16" s="24" t="s">
        <v>39</v>
      </c>
      <c r="F16" s="16" t="s">
        <v>40</v>
      </c>
      <c r="G16" s="16" t="s">
        <v>44</v>
      </c>
      <c r="H16" s="18" t="n">
        <v>5334265.02</v>
      </c>
      <c r="I16" s="20" t="n">
        <f aca="false">1621563.91+211529.52+409982+185588.5+215745.57-I15+8385+448531.72+469775.52+7365+36251.6+325231.95+21424.8+16132+484783.32+7365+353290.52+47080</f>
        <v>4863458.27</v>
      </c>
      <c r="J16" s="16" t="s">
        <v>42</v>
      </c>
    </row>
    <row r="17" customFormat="false" ht="12" hidden="false" customHeight="true" outlineLevel="0" collapsed="false">
      <c r="A17" s="16" t="n">
        <v>3</v>
      </c>
      <c r="B17" s="16" t="n">
        <v>142</v>
      </c>
      <c r="C17" s="19" t="s">
        <v>45</v>
      </c>
      <c r="D17" s="19" t="n">
        <v>10</v>
      </c>
      <c r="E17" s="19" t="s">
        <v>46</v>
      </c>
      <c r="F17" s="16" t="s">
        <v>21</v>
      </c>
      <c r="G17" s="16" t="s">
        <v>47</v>
      </c>
      <c r="H17" s="25" t="n">
        <v>1164696</v>
      </c>
      <c r="I17" s="20" t="n">
        <f aca="false">551756+193798</f>
        <v>745554</v>
      </c>
      <c r="J17" s="16" t="s">
        <v>42</v>
      </c>
    </row>
    <row r="18" customFormat="false" ht="12" hidden="false" customHeight="false" outlineLevel="0" collapsed="false">
      <c r="A18" s="16"/>
      <c r="B18" s="16"/>
      <c r="C18" s="26" t="s">
        <v>48</v>
      </c>
      <c r="D18" s="19" t="n">
        <v>1</v>
      </c>
      <c r="E18" s="19"/>
      <c r="F18" s="16"/>
      <c r="G18" s="16"/>
      <c r="H18" s="25"/>
      <c r="I18" s="20"/>
      <c r="J18" s="16"/>
    </row>
    <row r="19" customFormat="false" ht="12" hidden="false" customHeight="false" outlineLevel="0" collapsed="false">
      <c r="A19" s="16"/>
      <c r="B19" s="16"/>
      <c r="C19" s="19" t="s">
        <v>49</v>
      </c>
      <c r="D19" s="19" t="n">
        <v>4</v>
      </c>
      <c r="E19" s="19"/>
      <c r="F19" s="16"/>
      <c r="G19" s="16"/>
      <c r="H19" s="25"/>
      <c r="I19" s="20"/>
      <c r="J19" s="16"/>
    </row>
    <row r="20" customFormat="false" ht="24" hidden="false" customHeight="false" outlineLevel="0" collapsed="false">
      <c r="A20" s="16"/>
      <c r="B20" s="16"/>
      <c r="C20" s="19" t="s">
        <v>50</v>
      </c>
      <c r="D20" s="19" t="n">
        <v>1</v>
      </c>
      <c r="E20" s="19"/>
      <c r="F20" s="16"/>
      <c r="G20" s="16"/>
      <c r="H20" s="25"/>
      <c r="I20" s="20"/>
      <c r="J20" s="16"/>
    </row>
    <row r="21" customFormat="false" ht="12" hidden="false" customHeight="false" outlineLevel="0" collapsed="false">
      <c r="A21" s="16"/>
      <c r="B21" s="16"/>
      <c r="C21" s="19" t="s">
        <v>51</v>
      </c>
      <c r="D21" s="19" t="n">
        <v>1</v>
      </c>
      <c r="E21" s="19"/>
      <c r="F21" s="16"/>
      <c r="G21" s="16"/>
      <c r="H21" s="25"/>
      <c r="I21" s="20"/>
      <c r="J21" s="16"/>
    </row>
    <row r="22" customFormat="false" ht="12" hidden="false" customHeight="false" outlineLevel="0" collapsed="false">
      <c r="A22" s="16"/>
      <c r="B22" s="16"/>
      <c r="C22" s="26" t="s">
        <v>52</v>
      </c>
      <c r="D22" s="19" t="n">
        <v>1</v>
      </c>
      <c r="E22" s="19"/>
      <c r="F22" s="16"/>
      <c r="G22" s="16"/>
      <c r="H22" s="25"/>
      <c r="I22" s="20"/>
      <c r="J22" s="16"/>
    </row>
    <row r="23" customFormat="false" ht="12" hidden="false" customHeight="false" outlineLevel="0" collapsed="false">
      <c r="A23" s="16"/>
      <c r="B23" s="16"/>
      <c r="C23" s="19" t="s">
        <v>53</v>
      </c>
      <c r="D23" s="19" t="n">
        <v>1</v>
      </c>
      <c r="E23" s="19"/>
      <c r="F23" s="16"/>
      <c r="G23" s="16"/>
      <c r="H23" s="25"/>
      <c r="I23" s="20"/>
      <c r="J23" s="16"/>
    </row>
    <row r="24" customFormat="false" ht="12" hidden="false" customHeight="false" outlineLevel="0" collapsed="false">
      <c r="A24" s="16"/>
      <c r="B24" s="16"/>
      <c r="C24" s="19" t="s">
        <v>54</v>
      </c>
      <c r="D24" s="19" t="n">
        <v>1</v>
      </c>
      <c r="E24" s="19"/>
      <c r="F24" s="16"/>
      <c r="G24" s="16"/>
      <c r="H24" s="25"/>
      <c r="I24" s="20"/>
      <c r="J24" s="16"/>
      <c r="L24" s="11"/>
    </row>
    <row r="25" customFormat="false" ht="12" hidden="false" customHeight="false" outlineLevel="0" collapsed="false">
      <c r="A25" s="16"/>
      <c r="B25" s="16"/>
      <c r="C25" s="19" t="s">
        <v>55</v>
      </c>
      <c r="D25" s="19" t="n">
        <v>6</v>
      </c>
      <c r="E25" s="19"/>
      <c r="F25" s="16"/>
      <c r="G25" s="16"/>
      <c r="H25" s="25"/>
      <c r="I25" s="20"/>
      <c r="J25" s="16"/>
    </row>
    <row r="26" customFormat="false" ht="12" hidden="false" customHeight="false" outlineLevel="0" collapsed="false">
      <c r="A26" s="16"/>
      <c r="B26" s="16"/>
      <c r="C26" s="19" t="s">
        <v>56</v>
      </c>
      <c r="D26" s="19" t="n">
        <v>2</v>
      </c>
      <c r="E26" s="19"/>
      <c r="F26" s="16"/>
      <c r="G26" s="16"/>
      <c r="H26" s="25"/>
      <c r="I26" s="20"/>
      <c r="J26" s="16"/>
    </row>
    <row r="27" customFormat="false" ht="12" hidden="false" customHeight="false" outlineLevel="0" collapsed="false">
      <c r="A27" s="16"/>
      <c r="B27" s="16"/>
      <c r="C27" s="26" t="s">
        <v>57</v>
      </c>
      <c r="D27" s="19" t="n">
        <v>2</v>
      </c>
      <c r="E27" s="19"/>
      <c r="F27" s="16"/>
      <c r="G27" s="16"/>
      <c r="H27" s="25"/>
      <c r="I27" s="20"/>
      <c r="J27" s="16"/>
    </row>
    <row r="28" customFormat="false" ht="24" hidden="false" customHeight="false" outlineLevel="0" collapsed="false">
      <c r="A28" s="16"/>
      <c r="B28" s="16"/>
      <c r="C28" s="19" t="s">
        <v>58</v>
      </c>
      <c r="D28" s="19" t="n">
        <v>1</v>
      </c>
      <c r="E28" s="19"/>
      <c r="F28" s="16"/>
      <c r="G28" s="16"/>
      <c r="H28" s="25"/>
      <c r="I28" s="20"/>
      <c r="J28" s="16"/>
    </row>
    <row r="29" customFormat="false" ht="12" hidden="false" customHeight="false" outlineLevel="0" collapsed="false">
      <c r="A29" s="16"/>
      <c r="B29" s="16"/>
      <c r="C29" s="19" t="s">
        <v>59</v>
      </c>
      <c r="D29" s="19" t="n">
        <v>1</v>
      </c>
      <c r="E29" s="19"/>
      <c r="F29" s="16"/>
      <c r="G29" s="16"/>
      <c r="H29" s="25"/>
      <c r="I29" s="20"/>
      <c r="J29" s="16"/>
    </row>
    <row r="30" customFormat="false" ht="12" hidden="false" customHeight="false" outlineLevel="0" collapsed="false">
      <c r="A30" s="16"/>
      <c r="B30" s="16"/>
      <c r="C30" s="19" t="s">
        <v>60</v>
      </c>
      <c r="D30" s="19" t="n">
        <v>1</v>
      </c>
      <c r="E30" s="19"/>
      <c r="F30" s="16"/>
      <c r="G30" s="16"/>
      <c r="H30" s="25"/>
      <c r="I30" s="20"/>
      <c r="J30" s="16"/>
    </row>
    <row r="31" customFormat="false" ht="12" hidden="false" customHeight="false" outlineLevel="0" collapsed="false">
      <c r="A31" s="16"/>
      <c r="B31" s="16"/>
      <c r="C31" s="19" t="s">
        <v>61</v>
      </c>
      <c r="D31" s="19" t="n">
        <v>2</v>
      </c>
      <c r="E31" s="19"/>
      <c r="F31" s="16"/>
      <c r="G31" s="16"/>
      <c r="H31" s="25"/>
      <c r="I31" s="20"/>
      <c r="J31" s="16"/>
    </row>
    <row r="32" customFormat="false" ht="24" hidden="false" customHeight="false" outlineLevel="0" collapsed="false">
      <c r="A32" s="16"/>
      <c r="B32" s="16"/>
      <c r="C32" s="19" t="s">
        <v>62</v>
      </c>
      <c r="D32" s="19" t="n">
        <v>1</v>
      </c>
      <c r="E32" s="19"/>
      <c r="F32" s="16"/>
      <c r="G32" s="16"/>
      <c r="H32" s="25"/>
      <c r="I32" s="20"/>
      <c r="J32" s="16"/>
    </row>
    <row r="33" s="11" customFormat="true" ht="12" hidden="false" customHeight="true" outlineLevel="0" collapsed="false">
      <c r="A33" s="10" t="n">
        <v>4</v>
      </c>
      <c r="B33" s="10" t="n">
        <v>142</v>
      </c>
      <c r="C33" s="12" t="s">
        <v>63</v>
      </c>
      <c r="D33" s="12" t="n">
        <v>1</v>
      </c>
      <c r="E33" s="12" t="s">
        <v>64</v>
      </c>
      <c r="F33" s="10" t="s">
        <v>21</v>
      </c>
      <c r="G33" s="10" t="s">
        <v>65</v>
      </c>
      <c r="H33" s="13" t="n">
        <v>480100</v>
      </c>
      <c r="I33" s="14" t="n">
        <f aca="false">295900+184200</f>
        <v>480100</v>
      </c>
      <c r="J33" s="10" t="s">
        <v>42</v>
      </c>
    </row>
    <row r="34" s="11" customFormat="true" ht="12" hidden="false" customHeight="false" outlineLevel="0" collapsed="false">
      <c r="A34" s="10"/>
      <c r="B34" s="10"/>
      <c r="C34" s="12" t="s">
        <v>66</v>
      </c>
      <c r="D34" s="12" t="n">
        <v>1</v>
      </c>
      <c r="E34" s="12"/>
      <c r="F34" s="10"/>
      <c r="G34" s="10"/>
      <c r="H34" s="13"/>
      <c r="I34" s="14"/>
      <c r="J34" s="10"/>
    </row>
    <row r="35" s="11" customFormat="true" ht="12" hidden="false" customHeight="false" outlineLevel="0" collapsed="false">
      <c r="A35" s="10"/>
      <c r="B35" s="10"/>
      <c r="C35" s="12" t="s">
        <v>67</v>
      </c>
      <c r="D35" s="12" t="n">
        <v>1</v>
      </c>
      <c r="E35" s="12"/>
      <c r="F35" s="10"/>
      <c r="G35" s="10"/>
      <c r="H35" s="13"/>
      <c r="I35" s="14"/>
      <c r="J35" s="10"/>
    </row>
    <row r="36" s="11" customFormat="true" ht="12" hidden="false" customHeight="false" outlineLevel="0" collapsed="false">
      <c r="A36" s="10"/>
      <c r="B36" s="10"/>
      <c r="C36" s="12" t="s">
        <v>68</v>
      </c>
      <c r="D36" s="12" t="n">
        <v>1</v>
      </c>
      <c r="E36" s="12"/>
      <c r="F36" s="10"/>
      <c r="G36" s="10"/>
      <c r="H36" s="13"/>
      <c r="I36" s="14"/>
      <c r="J36" s="10"/>
    </row>
    <row r="37" s="11" customFormat="true" ht="12" hidden="false" customHeight="false" outlineLevel="0" collapsed="false">
      <c r="A37" s="10"/>
      <c r="B37" s="10"/>
      <c r="C37" s="12" t="s">
        <v>69</v>
      </c>
      <c r="D37" s="12" t="n">
        <v>1</v>
      </c>
      <c r="E37" s="12"/>
      <c r="F37" s="10"/>
      <c r="G37" s="10"/>
      <c r="H37" s="13"/>
      <c r="I37" s="14"/>
      <c r="J37" s="10"/>
    </row>
    <row r="38" s="11" customFormat="true" ht="12" hidden="false" customHeight="false" outlineLevel="0" collapsed="false">
      <c r="A38" s="10"/>
      <c r="B38" s="10"/>
      <c r="C38" s="12" t="s">
        <v>70</v>
      </c>
      <c r="D38" s="12" t="n">
        <v>1</v>
      </c>
      <c r="E38" s="12"/>
      <c r="F38" s="10"/>
      <c r="G38" s="10"/>
      <c r="H38" s="13"/>
      <c r="I38" s="14"/>
      <c r="J38" s="10"/>
    </row>
    <row r="39" s="11" customFormat="true" ht="12" hidden="false" customHeight="false" outlineLevel="0" collapsed="false">
      <c r="A39" s="10"/>
      <c r="B39" s="10"/>
      <c r="C39" s="12" t="s">
        <v>71</v>
      </c>
      <c r="D39" s="12" t="n">
        <v>30</v>
      </c>
      <c r="E39" s="12"/>
      <c r="F39" s="10"/>
      <c r="G39" s="10"/>
      <c r="H39" s="13"/>
      <c r="I39" s="14"/>
      <c r="J39" s="10"/>
    </row>
    <row r="40" customFormat="false" ht="12" hidden="false" customHeight="true" outlineLevel="0" collapsed="false">
      <c r="A40" s="16" t="n">
        <v>5</v>
      </c>
      <c r="B40" s="27" t="n">
        <v>142</v>
      </c>
      <c r="C40" s="28" t="s">
        <v>72</v>
      </c>
      <c r="D40" s="16" t="n">
        <v>5</v>
      </c>
      <c r="E40" s="19" t="s">
        <v>73</v>
      </c>
      <c r="F40" s="16" t="s">
        <v>21</v>
      </c>
      <c r="G40" s="16" t="s">
        <v>74</v>
      </c>
      <c r="H40" s="18" t="n">
        <v>1606500</v>
      </c>
      <c r="I40" s="20" t="n">
        <f aca="false">501500+272000+255000+85000+272000</f>
        <v>1385500</v>
      </c>
      <c r="J40" s="16" t="s">
        <v>42</v>
      </c>
    </row>
    <row r="41" customFormat="false" ht="12" hidden="false" customHeight="false" outlineLevel="0" collapsed="false">
      <c r="A41" s="16"/>
      <c r="B41" s="27"/>
      <c r="C41" s="26" t="s">
        <v>75</v>
      </c>
      <c r="D41" s="16" t="n">
        <v>3</v>
      </c>
      <c r="E41" s="19"/>
      <c r="F41" s="16"/>
      <c r="G41" s="16"/>
      <c r="H41" s="18"/>
      <c r="I41" s="20"/>
      <c r="J41" s="16"/>
    </row>
    <row r="42" customFormat="false" ht="24" hidden="false" customHeight="false" outlineLevel="0" collapsed="false">
      <c r="A42" s="16"/>
      <c r="B42" s="27"/>
      <c r="C42" s="16" t="s">
        <v>76</v>
      </c>
      <c r="D42" s="16" t="n">
        <v>5</v>
      </c>
      <c r="E42" s="19"/>
      <c r="F42" s="16"/>
      <c r="G42" s="16"/>
      <c r="H42" s="18"/>
      <c r="I42" s="20"/>
      <c r="J42" s="16"/>
      <c r="K42" s="1" t="n">
        <v>2</v>
      </c>
      <c r="L42" s="2" t="n">
        <f aca="false">K42*42500</f>
        <v>85000</v>
      </c>
    </row>
    <row r="43" customFormat="false" ht="12" hidden="false" customHeight="false" outlineLevel="0" collapsed="false">
      <c r="A43" s="16"/>
      <c r="B43" s="27"/>
      <c r="C43" s="16" t="s">
        <v>77</v>
      </c>
      <c r="D43" s="16" t="n">
        <v>12</v>
      </c>
      <c r="E43" s="19"/>
      <c r="F43" s="16"/>
      <c r="G43" s="16"/>
      <c r="H43" s="18"/>
      <c r="I43" s="20"/>
      <c r="J43" s="16"/>
      <c r="L43" s="2"/>
    </row>
    <row r="44" customFormat="false" ht="12" hidden="false" customHeight="false" outlineLevel="0" collapsed="false">
      <c r="A44" s="16"/>
      <c r="B44" s="27"/>
      <c r="C44" s="26" t="s">
        <v>78</v>
      </c>
      <c r="D44" s="16" t="n">
        <v>5</v>
      </c>
      <c r="E44" s="19"/>
      <c r="F44" s="16"/>
      <c r="G44" s="16"/>
      <c r="H44" s="18"/>
      <c r="I44" s="20"/>
      <c r="J44" s="16"/>
      <c r="M44" s="11"/>
    </row>
    <row r="45" customFormat="false" ht="12" hidden="false" customHeight="false" outlineLevel="0" collapsed="false">
      <c r="A45" s="16"/>
      <c r="B45" s="27"/>
      <c r="C45" s="26" t="s">
        <v>79</v>
      </c>
      <c r="D45" s="16" t="n">
        <v>5</v>
      </c>
      <c r="E45" s="19"/>
      <c r="F45" s="16"/>
      <c r="G45" s="16"/>
      <c r="H45" s="18"/>
      <c r="I45" s="20"/>
      <c r="J45" s="16"/>
      <c r="L45" s="2"/>
    </row>
    <row r="46" customFormat="false" ht="12" hidden="false" customHeight="false" outlineLevel="0" collapsed="false">
      <c r="A46" s="16"/>
      <c r="B46" s="27"/>
      <c r="C46" s="16" t="s">
        <v>80</v>
      </c>
      <c r="D46" s="16" t="n">
        <v>80</v>
      </c>
      <c r="E46" s="19"/>
      <c r="F46" s="16"/>
      <c r="G46" s="16"/>
      <c r="H46" s="18"/>
      <c r="I46" s="20"/>
      <c r="J46" s="16"/>
      <c r="K46" s="1" t="n">
        <v>10</v>
      </c>
      <c r="L46" s="2" t="n">
        <v>136000</v>
      </c>
      <c r="N46" s="2"/>
    </row>
    <row r="47" customFormat="false" ht="12" hidden="false" customHeight="false" outlineLevel="0" collapsed="false">
      <c r="A47" s="16"/>
      <c r="B47" s="27"/>
      <c r="C47" s="26" t="s">
        <v>81</v>
      </c>
      <c r="D47" s="16" t="n">
        <v>5</v>
      </c>
      <c r="E47" s="19"/>
      <c r="F47" s="16"/>
      <c r="G47" s="16"/>
      <c r="H47" s="18"/>
      <c r="I47" s="20"/>
      <c r="J47" s="16"/>
      <c r="L47" s="2"/>
    </row>
    <row r="48" customFormat="false" ht="12" hidden="false" customHeight="false" outlineLevel="0" collapsed="false">
      <c r="A48" s="16"/>
      <c r="B48" s="27"/>
      <c r="C48" s="26" t="s">
        <v>82</v>
      </c>
      <c r="D48" s="16" t="n">
        <v>3</v>
      </c>
      <c r="E48" s="19"/>
      <c r="F48" s="16"/>
      <c r="G48" s="16"/>
      <c r="H48" s="18"/>
      <c r="I48" s="20"/>
      <c r="J48" s="16"/>
    </row>
    <row r="49" s="11" customFormat="true" ht="12" hidden="false" customHeight="false" outlineLevel="0" collapsed="false">
      <c r="A49" s="10" t="n">
        <v>6</v>
      </c>
      <c r="B49" s="10" t="n">
        <v>142</v>
      </c>
      <c r="C49" s="10" t="s">
        <v>83</v>
      </c>
      <c r="D49" s="10" t="n">
        <v>3</v>
      </c>
      <c r="E49" s="12" t="s">
        <v>84</v>
      </c>
      <c r="F49" s="10" t="s">
        <v>21</v>
      </c>
      <c r="G49" s="10" t="s">
        <v>85</v>
      </c>
      <c r="H49" s="13" t="n">
        <v>117000</v>
      </c>
      <c r="I49" s="14" t="n">
        <v>117000</v>
      </c>
      <c r="J49" s="10" t="s">
        <v>42</v>
      </c>
    </row>
    <row r="50" s="11" customFormat="true" ht="12" hidden="false" customHeight="true" outlineLevel="0" collapsed="false">
      <c r="A50" s="10" t="n">
        <v>7</v>
      </c>
      <c r="B50" s="10" t="n">
        <v>142</v>
      </c>
      <c r="C50" s="29" t="s">
        <v>86</v>
      </c>
      <c r="D50" s="12" t="n">
        <v>3</v>
      </c>
      <c r="E50" s="12" t="s">
        <v>87</v>
      </c>
      <c r="F50" s="10" t="s">
        <v>21</v>
      </c>
      <c r="G50" s="10" t="s">
        <v>88</v>
      </c>
      <c r="H50" s="13" t="n">
        <v>100000</v>
      </c>
      <c r="I50" s="14" t="n">
        <v>100000</v>
      </c>
      <c r="J50" s="10" t="s">
        <v>42</v>
      </c>
    </row>
    <row r="51" s="11" customFormat="true" ht="24" hidden="false" customHeight="false" outlineLevel="0" collapsed="false">
      <c r="A51" s="10"/>
      <c r="B51" s="10"/>
      <c r="C51" s="29" t="s">
        <v>89</v>
      </c>
      <c r="D51" s="12" t="n">
        <v>5</v>
      </c>
      <c r="E51" s="12"/>
      <c r="F51" s="10"/>
      <c r="G51" s="10"/>
      <c r="H51" s="13"/>
      <c r="I51" s="14"/>
      <c r="J51" s="10"/>
    </row>
    <row r="52" s="11" customFormat="true" ht="12" hidden="false" customHeight="false" outlineLevel="0" collapsed="false">
      <c r="A52" s="10"/>
      <c r="B52" s="10"/>
      <c r="C52" s="29" t="s">
        <v>90</v>
      </c>
      <c r="D52" s="12" t="n">
        <v>5</v>
      </c>
      <c r="E52" s="12"/>
      <c r="F52" s="10"/>
      <c r="G52" s="10"/>
      <c r="H52" s="13"/>
      <c r="I52" s="14"/>
      <c r="J52" s="10"/>
    </row>
    <row r="53" s="11" customFormat="true" ht="24" hidden="false" customHeight="false" outlineLevel="0" collapsed="false">
      <c r="A53" s="10"/>
      <c r="B53" s="10"/>
      <c r="C53" s="29" t="s">
        <v>91</v>
      </c>
      <c r="D53" s="12" t="n">
        <v>5</v>
      </c>
      <c r="E53" s="12"/>
      <c r="F53" s="10"/>
      <c r="G53" s="10"/>
      <c r="H53" s="13"/>
      <c r="I53" s="14"/>
      <c r="J53" s="10"/>
      <c r="L53" s="30"/>
      <c r="N53" s="30"/>
    </row>
    <row r="54" s="11" customFormat="true" ht="12" hidden="false" customHeight="false" outlineLevel="0" collapsed="false">
      <c r="A54" s="10"/>
      <c r="B54" s="10"/>
      <c r="C54" s="29" t="s">
        <v>92</v>
      </c>
      <c r="D54" s="12" t="n">
        <v>3</v>
      </c>
      <c r="E54" s="12"/>
      <c r="F54" s="10"/>
      <c r="G54" s="10"/>
      <c r="H54" s="13"/>
      <c r="I54" s="14"/>
      <c r="J54" s="10"/>
    </row>
    <row r="55" s="11" customFormat="true" ht="24" hidden="false" customHeight="false" outlineLevel="0" collapsed="false">
      <c r="A55" s="10"/>
      <c r="B55" s="10"/>
      <c r="C55" s="12" t="s">
        <v>93</v>
      </c>
      <c r="D55" s="12" t="n">
        <v>5</v>
      </c>
      <c r="E55" s="12"/>
      <c r="F55" s="10"/>
      <c r="G55" s="10"/>
      <c r="H55" s="13"/>
      <c r="I55" s="14"/>
      <c r="J55" s="10"/>
    </row>
    <row r="56" s="11" customFormat="true" ht="24" hidden="false" customHeight="false" outlineLevel="0" collapsed="false">
      <c r="A56" s="10"/>
      <c r="B56" s="10"/>
      <c r="C56" s="29" t="s">
        <v>94</v>
      </c>
      <c r="D56" s="12" t="n">
        <v>5</v>
      </c>
      <c r="E56" s="12"/>
      <c r="F56" s="10"/>
      <c r="G56" s="10"/>
      <c r="H56" s="13"/>
      <c r="I56" s="14"/>
      <c r="J56" s="10"/>
    </row>
    <row r="57" s="11" customFormat="true" ht="12" hidden="false" customHeight="false" outlineLevel="0" collapsed="false">
      <c r="A57" s="10"/>
      <c r="B57" s="10"/>
      <c r="C57" s="29" t="s">
        <v>95</v>
      </c>
      <c r="D57" s="12" t="n">
        <v>5</v>
      </c>
      <c r="E57" s="12"/>
      <c r="F57" s="10"/>
      <c r="G57" s="10"/>
      <c r="H57" s="13"/>
      <c r="I57" s="14"/>
      <c r="J57" s="10"/>
    </row>
    <row r="58" s="11" customFormat="true" ht="12" hidden="false" customHeight="false" outlineLevel="0" collapsed="false">
      <c r="A58" s="10"/>
      <c r="B58" s="10"/>
      <c r="C58" s="29" t="s">
        <v>96</v>
      </c>
      <c r="D58" s="12" t="n">
        <v>5</v>
      </c>
      <c r="E58" s="12"/>
      <c r="F58" s="10"/>
      <c r="G58" s="10"/>
      <c r="H58" s="13"/>
      <c r="I58" s="14"/>
      <c r="J58" s="10"/>
    </row>
    <row r="59" customFormat="false" ht="24" hidden="false" customHeight="true" outlineLevel="0" collapsed="false">
      <c r="A59" s="16" t="n">
        <v>8</v>
      </c>
      <c r="B59" s="16" t="n">
        <v>142</v>
      </c>
      <c r="C59" s="16" t="s">
        <v>97</v>
      </c>
      <c r="D59" s="16" t="n">
        <v>4</v>
      </c>
      <c r="E59" s="16" t="s">
        <v>98</v>
      </c>
      <c r="F59" s="16" t="s">
        <v>21</v>
      </c>
      <c r="G59" s="16" t="s">
        <v>99</v>
      </c>
      <c r="H59" s="18" t="n">
        <v>10145248</v>
      </c>
      <c r="I59" s="20" t="n">
        <v>0</v>
      </c>
      <c r="J59" s="16" t="s">
        <v>17</v>
      </c>
    </row>
    <row r="60" customFormat="false" ht="12" hidden="false" customHeight="false" outlineLevel="0" collapsed="false">
      <c r="A60" s="16"/>
      <c r="B60" s="16"/>
      <c r="C60" s="16" t="s">
        <v>100</v>
      </c>
      <c r="D60" s="16" t="n">
        <v>20</v>
      </c>
      <c r="E60" s="16"/>
      <c r="F60" s="16"/>
      <c r="G60" s="16"/>
      <c r="H60" s="18"/>
      <c r="I60" s="20"/>
      <c r="J60" s="16"/>
    </row>
    <row r="61" customFormat="false" ht="24" hidden="false" customHeight="false" outlineLevel="0" collapsed="false">
      <c r="A61" s="16"/>
      <c r="B61" s="16"/>
      <c r="C61" s="16" t="s">
        <v>101</v>
      </c>
      <c r="D61" s="16" t="n">
        <v>4</v>
      </c>
      <c r="E61" s="16"/>
      <c r="F61" s="16"/>
      <c r="G61" s="16"/>
      <c r="H61" s="18"/>
      <c r="I61" s="20"/>
      <c r="J61" s="16"/>
    </row>
    <row r="62" customFormat="false" ht="24" hidden="false" customHeight="false" outlineLevel="0" collapsed="false">
      <c r="A62" s="16"/>
      <c r="B62" s="16"/>
      <c r="C62" s="16" t="s">
        <v>102</v>
      </c>
      <c r="D62" s="16" t="n">
        <v>67</v>
      </c>
      <c r="E62" s="16"/>
      <c r="F62" s="16"/>
      <c r="G62" s="16"/>
      <c r="H62" s="18"/>
      <c r="I62" s="20"/>
      <c r="J62" s="16"/>
    </row>
    <row r="63" customFormat="false" ht="12" hidden="false" customHeight="false" outlineLevel="0" collapsed="false">
      <c r="A63" s="16"/>
      <c r="B63" s="16"/>
      <c r="C63" s="16" t="s">
        <v>103</v>
      </c>
      <c r="D63" s="16" t="n">
        <v>1</v>
      </c>
      <c r="E63" s="16"/>
      <c r="F63" s="16"/>
      <c r="G63" s="16"/>
      <c r="H63" s="18"/>
      <c r="I63" s="20"/>
      <c r="J63" s="16"/>
    </row>
    <row r="64" customFormat="false" ht="24" hidden="false" customHeight="false" outlineLevel="0" collapsed="false">
      <c r="A64" s="16"/>
      <c r="B64" s="16"/>
      <c r="C64" s="16" t="s">
        <v>104</v>
      </c>
      <c r="D64" s="16" t="n">
        <v>2</v>
      </c>
      <c r="E64" s="16"/>
      <c r="F64" s="16"/>
      <c r="G64" s="16"/>
      <c r="H64" s="18"/>
      <c r="I64" s="20"/>
      <c r="J64" s="16"/>
    </row>
    <row r="65" customFormat="false" ht="12" hidden="false" customHeight="false" outlineLevel="0" collapsed="false">
      <c r="A65" s="16"/>
      <c r="B65" s="16"/>
      <c r="C65" s="16" t="s">
        <v>105</v>
      </c>
      <c r="D65" s="16" t="n">
        <v>1</v>
      </c>
      <c r="E65" s="16"/>
      <c r="F65" s="16"/>
      <c r="G65" s="16"/>
      <c r="H65" s="18"/>
      <c r="I65" s="20"/>
      <c r="J65" s="16"/>
    </row>
    <row r="66" customFormat="false" ht="12" hidden="false" customHeight="false" outlineLevel="0" collapsed="false">
      <c r="A66" s="16"/>
      <c r="B66" s="16"/>
      <c r="C66" s="16" t="s">
        <v>106</v>
      </c>
      <c r="D66" s="16" t="n">
        <v>1</v>
      </c>
      <c r="E66" s="16"/>
      <c r="F66" s="16"/>
      <c r="G66" s="16"/>
      <c r="H66" s="18"/>
      <c r="I66" s="20"/>
      <c r="J66" s="16"/>
    </row>
    <row r="67" customFormat="false" ht="12" hidden="false" customHeight="false" outlineLevel="0" collapsed="false">
      <c r="A67" s="16"/>
      <c r="B67" s="16"/>
      <c r="C67" s="16" t="s">
        <v>107</v>
      </c>
      <c r="D67" s="16" t="n">
        <v>10</v>
      </c>
      <c r="E67" s="16"/>
      <c r="F67" s="16"/>
      <c r="G67" s="16"/>
      <c r="H67" s="18"/>
      <c r="I67" s="20"/>
      <c r="J67" s="16"/>
    </row>
    <row r="68" customFormat="false" ht="12" hidden="false" customHeight="false" outlineLevel="0" collapsed="false">
      <c r="A68" s="16"/>
      <c r="B68" s="16"/>
      <c r="C68" s="16" t="s">
        <v>108</v>
      </c>
      <c r="D68" s="16" t="n">
        <v>15</v>
      </c>
      <c r="E68" s="16"/>
      <c r="F68" s="16"/>
      <c r="G68" s="16"/>
      <c r="H68" s="18"/>
      <c r="I68" s="20"/>
      <c r="J68" s="16"/>
    </row>
    <row r="69" customFormat="false" ht="12" hidden="false" customHeight="false" outlineLevel="0" collapsed="false">
      <c r="A69" s="16"/>
      <c r="B69" s="16"/>
      <c r="C69" s="16" t="s">
        <v>109</v>
      </c>
      <c r="D69" s="16" t="n">
        <v>6</v>
      </c>
      <c r="E69" s="16"/>
      <c r="F69" s="16"/>
      <c r="G69" s="16"/>
      <c r="H69" s="18"/>
      <c r="I69" s="20"/>
      <c r="J69" s="16"/>
    </row>
    <row r="70" customFormat="false" ht="12" hidden="false" customHeight="false" outlineLevel="0" collapsed="false">
      <c r="A70" s="16"/>
      <c r="B70" s="16"/>
      <c r="C70" s="16" t="s">
        <v>110</v>
      </c>
      <c r="D70" s="16" t="n">
        <v>4</v>
      </c>
      <c r="E70" s="16"/>
      <c r="F70" s="16"/>
      <c r="G70" s="16"/>
      <c r="H70" s="18"/>
      <c r="I70" s="20"/>
      <c r="J70" s="16"/>
    </row>
    <row r="71" customFormat="false" ht="12" hidden="false" customHeight="false" outlineLevel="0" collapsed="false">
      <c r="A71" s="16"/>
      <c r="B71" s="16"/>
      <c r="C71" s="16" t="s">
        <v>111</v>
      </c>
      <c r="D71" s="16" t="n">
        <v>3</v>
      </c>
      <c r="E71" s="16"/>
      <c r="F71" s="16"/>
      <c r="G71" s="16"/>
      <c r="H71" s="18"/>
      <c r="I71" s="20"/>
      <c r="J71" s="16"/>
    </row>
    <row r="72" customFormat="false" ht="24" hidden="false" customHeight="false" outlineLevel="0" collapsed="false">
      <c r="A72" s="16"/>
      <c r="B72" s="16"/>
      <c r="C72" s="16" t="s">
        <v>112</v>
      </c>
      <c r="D72" s="16" t="n">
        <v>2</v>
      </c>
      <c r="E72" s="16"/>
      <c r="F72" s="16"/>
      <c r="G72" s="16"/>
      <c r="H72" s="18"/>
      <c r="I72" s="20"/>
      <c r="J72" s="16"/>
    </row>
    <row r="73" customFormat="false" ht="24" hidden="false" customHeight="false" outlineLevel="0" collapsed="false">
      <c r="A73" s="16"/>
      <c r="B73" s="16"/>
      <c r="C73" s="16" t="s">
        <v>113</v>
      </c>
      <c r="D73" s="16" t="n">
        <v>2</v>
      </c>
      <c r="E73" s="16"/>
      <c r="F73" s="16"/>
      <c r="G73" s="16"/>
      <c r="H73" s="18"/>
      <c r="I73" s="20"/>
      <c r="J73" s="16"/>
    </row>
    <row r="74" customFormat="false" ht="12" hidden="false" customHeight="false" outlineLevel="0" collapsed="false">
      <c r="A74" s="16"/>
      <c r="B74" s="16"/>
      <c r="C74" s="16" t="s">
        <v>114</v>
      </c>
      <c r="D74" s="16" t="n">
        <v>2</v>
      </c>
      <c r="E74" s="16"/>
      <c r="F74" s="16"/>
      <c r="G74" s="16"/>
      <c r="H74" s="18"/>
      <c r="I74" s="20"/>
      <c r="J74" s="16"/>
    </row>
    <row r="75" s="1" customFormat="true" ht="12" hidden="false" customHeight="true" outlineLevel="0" collapsed="false">
      <c r="A75" s="16" t="n">
        <v>9</v>
      </c>
      <c r="B75" s="16" t="n">
        <v>142</v>
      </c>
      <c r="C75" s="16" t="s">
        <v>115</v>
      </c>
      <c r="D75" s="16" t="n">
        <v>5</v>
      </c>
      <c r="E75" s="16" t="s">
        <v>116</v>
      </c>
      <c r="F75" s="16" t="s">
        <v>21</v>
      </c>
      <c r="G75" s="16" t="s">
        <v>117</v>
      </c>
      <c r="H75" s="18" t="n">
        <v>960900</v>
      </c>
      <c r="I75" s="20" t="n">
        <v>710400</v>
      </c>
      <c r="J75" s="16" t="s">
        <v>17</v>
      </c>
    </row>
    <row r="76" s="1" customFormat="true" ht="24" hidden="false" customHeight="false" outlineLevel="0" collapsed="false">
      <c r="A76" s="16"/>
      <c r="B76" s="16"/>
      <c r="C76" s="16" t="s">
        <v>118</v>
      </c>
      <c r="D76" s="16" t="n">
        <v>5</v>
      </c>
      <c r="E76" s="16"/>
      <c r="F76" s="16"/>
      <c r="G76" s="16"/>
      <c r="H76" s="18"/>
      <c r="I76" s="20"/>
      <c r="J76" s="16"/>
    </row>
    <row r="77" s="1" customFormat="true" ht="12" hidden="false" customHeight="false" outlineLevel="0" collapsed="false">
      <c r="A77" s="16"/>
      <c r="B77" s="16"/>
      <c r="C77" s="16" t="s">
        <v>119</v>
      </c>
      <c r="D77" s="16" t="n">
        <v>5</v>
      </c>
      <c r="E77" s="16"/>
      <c r="F77" s="16"/>
      <c r="G77" s="16"/>
      <c r="H77" s="18"/>
      <c r="I77" s="20"/>
      <c r="J77" s="16"/>
    </row>
    <row r="78" s="1" customFormat="true" ht="36" hidden="false" customHeight="false" outlineLevel="0" collapsed="false">
      <c r="A78" s="16"/>
      <c r="B78" s="16"/>
      <c r="C78" s="16" t="s">
        <v>120</v>
      </c>
      <c r="D78" s="16" t="n">
        <v>10</v>
      </c>
      <c r="E78" s="16"/>
      <c r="F78" s="16"/>
      <c r="G78" s="16"/>
      <c r="H78" s="18"/>
      <c r="I78" s="20"/>
      <c r="J78" s="16"/>
    </row>
    <row r="79" s="1" customFormat="true" ht="12" hidden="false" customHeight="false" outlineLevel="0" collapsed="false">
      <c r="A79" s="16"/>
      <c r="B79" s="16"/>
      <c r="C79" s="16" t="s">
        <v>121</v>
      </c>
      <c r="D79" s="16" t="n">
        <v>5</v>
      </c>
      <c r="E79" s="16"/>
      <c r="F79" s="16"/>
      <c r="G79" s="16"/>
      <c r="H79" s="18"/>
      <c r="I79" s="20"/>
      <c r="J79" s="16"/>
    </row>
    <row r="80" s="11" customFormat="true" ht="12" hidden="false" customHeight="true" outlineLevel="0" collapsed="false">
      <c r="A80" s="10" t="n">
        <v>10</v>
      </c>
      <c r="B80" s="10" t="n">
        <v>142</v>
      </c>
      <c r="C80" s="10" t="s">
        <v>122</v>
      </c>
      <c r="D80" s="10" t="n">
        <v>10</v>
      </c>
      <c r="E80" s="10" t="s">
        <v>123</v>
      </c>
      <c r="F80" s="10" t="s">
        <v>21</v>
      </c>
      <c r="G80" s="10" t="s">
        <v>124</v>
      </c>
      <c r="H80" s="13" t="n">
        <v>437125</v>
      </c>
      <c r="I80" s="14" t="n">
        <f aca="false">431275+5850</f>
        <v>437125</v>
      </c>
      <c r="J80" s="10" t="s">
        <v>17</v>
      </c>
    </row>
    <row r="81" s="11" customFormat="true" ht="12" hidden="false" customHeight="false" outlineLevel="0" collapsed="false">
      <c r="A81" s="10"/>
      <c r="B81" s="10"/>
      <c r="C81" s="10" t="s">
        <v>125</v>
      </c>
      <c r="D81" s="10" t="n">
        <v>23</v>
      </c>
      <c r="E81" s="10"/>
      <c r="F81" s="10"/>
      <c r="G81" s="10"/>
      <c r="H81" s="13"/>
      <c r="I81" s="14"/>
      <c r="J81" s="10"/>
    </row>
    <row r="82" s="11" customFormat="true" ht="12" hidden="false" customHeight="false" outlineLevel="0" collapsed="false">
      <c r="A82" s="10"/>
      <c r="B82" s="10"/>
      <c r="C82" s="10" t="s">
        <v>126</v>
      </c>
      <c r="D82" s="10" t="n">
        <v>23</v>
      </c>
      <c r="E82" s="10"/>
      <c r="F82" s="10"/>
      <c r="G82" s="10"/>
      <c r="H82" s="13"/>
      <c r="I82" s="14"/>
      <c r="J82" s="10"/>
    </row>
    <row r="83" s="11" customFormat="true" ht="12" hidden="false" customHeight="false" outlineLevel="0" collapsed="false">
      <c r="A83" s="10"/>
      <c r="B83" s="10"/>
      <c r="C83" s="10" t="s">
        <v>127</v>
      </c>
      <c r="D83" s="10" t="n">
        <v>5</v>
      </c>
      <c r="E83" s="10"/>
      <c r="F83" s="10"/>
      <c r="G83" s="10"/>
      <c r="H83" s="13"/>
      <c r="I83" s="14"/>
      <c r="J83" s="10"/>
    </row>
    <row r="84" s="11" customFormat="true" ht="12" hidden="false" customHeight="false" outlineLevel="0" collapsed="false">
      <c r="A84" s="10"/>
      <c r="B84" s="10"/>
      <c r="C84" s="10" t="s">
        <v>128</v>
      </c>
      <c r="D84" s="10" t="n">
        <v>1</v>
      </c>
      <c r="E84" s="10"/>
      <c r="F84" s="10"/>
      <c r="G84" s="10"/>
      <c r="H84" s="13"/>
      <c r="I84" s="14"/>
      <c r="J84" s="10"/>
    </row>
    <row r="85" s="1" customFormat="true" ht="12" hidden="false" customHeight="true" outlineLevel="0" collapsed="false">
      <c r="A85" s="16" t="n">
        <v>11</v>
      </c>
      <c r="B85" s="16" t="n">
        <v>142</v>
      </c>
      <c r="C85" s="16" t="s">
        <v>129</v>
      </c>
      <c r="D85" s="16" t="n">
        <v>110</v>
      </c>
      <c r="E85" s="16" t="s">
        <v>130</v>
      </c>
      <c r="F85" s="16" t="s">
        <v>21</v>
      </c>
      <c r="G85" s="16" t="s">
        <v>131</v>
      </c>
      <c r="H85" s="18" t="n">
        <v>5001000</v>
      </c>
      <c r="I85" s="20" t="n">
        <v>0</v>
      </c>
      <c r="J85" s="16" t="s">
        <v>17</v>
      </c>
    </row>
    <row r="86" s="1" customFormat="true" ht="12" hidden="false" customHeight="false" outlineLevel="0" collapsed="false">
      <c r="A86" s="16"/>
      <c r="B86" s="16"/>
      <c r="C86" s="16" t="s">
        <v>132</v>
      </c>
      <c r="D86" s="16" t="n">
        <v>20</v>
      </c>
      <c r="E86" s="16"/>
      <c r="F86" s="16"/>
      <c r="G86" s="16"/>
      <c r="H86" s="18"/>
      <c r="I86" s="20"/>
      <c r="J86" s="16"/>
    </row>
    <row r="87" s="1" customFormat="true" ht="24" hidden="false" customHeight="false" outlineLevel="0" collapsed="false">
      <c r="A87" s="16"/>
      <c r="B87" s="16"/>
      <c r="C87" s="16" t="s">
        <v>133</v>
      </c>
      <c r="D87" s="16" t="n">
        <v>3</v>
      </c>
      <c r="E87" s="16"/>
      <c r="F87" s="16"/>
      <c r="G87" s="16"/>
      <c r="H87" s="18"/>
      <c r="I87" s="20"/>
      <c r="J87" s="16"/>
    </row>
    <row r="88" s="1" customFormat="true" ht="24" hidden="false" customHeight="false" outlineLevel="0" collapsed="false">
      <c r="A88" s="16"/>
      <c r="B88" s="16"/>
      <c r="C88" s="16" t="s">
        <v>134</v>
      </c>
      <c r="D88" s="16" t="n">
        <v>3</v>
      </c>
      <c r="E88" s="16"/>
      <c r="F88" s="16"/>
      <c r="G88" s="16"/>
      <c r="H88" s="18"/>
      <c r="I88" s="20"/>
      <c r="J88" s="16"/>
    </row>
    <row r="89" s="1" customFormat="true" ht="24" hidden="false" customHeight="false" outlineLevel="0" collapsed="false">
      <c r="A89" s="16"/>
      <c r="B89" s="16"/>
      <c r="C89" s="16" t="s">
        <v>135</v>
      </c>
      <c r="D89" s="16" t="n">
        <v>3</v>
      </c>
      <c r="E89" s="16"/>
      <c r="F89" s="16"/>
      <c r="G89" s="16"/>
      <c r="H89" s="18"/>
      <c r="I89" s="20"/>
      <c r="J89" s="16"/>
    </row>
    <row r="90" s="1" customFormat="true" ht="24" hidden="false" customHeight="false" outlineLevel="0" collapsed="false">
      <c r="A90" s="16" t="n">
        <v>12</v>
      </c>
      <c r="B90" s="16" t="n">
        <v>142</v>
      </c>
      <c r="C90" s="16" t="s">
        <v>136</v>
      </c>
      <c r="D90" s="16" t="n">
        <v>300</v>
      </c>
      <c r="E90" s="16" t="s">
        <v>137</v>
      </c>
      <c r="F90" s="16" t="s">
        <v>15</v>
      </c>
      <c r="G90" s="16" t="s">
        <v>138</v>
      </c>
      <c r="H90" s="18" t="n">
        <v>2700000</v>
      </c>
      <c r="I90" s="20" t="n">
        <v>1000000</v>
      </c>
      <c r="J90" s="16" t="s">
        <v>17</v>
      </c>
    </row>
    <row r="91" s="11" customFormat="true" ht="96" hidden="false" customHeight="true" outlineLevel="0" collapsed="false">
      <c r="A91" s="10" t="n">
        <v>13</v>
      </c>
      <c r="B91" s="10" t="n">
        <v>142</v>
      </c>
      <c r="C91" s="29" t="s">
        <v>139</v>
      </c>
      <c r="D91" s="31" t="n">
        <v>10</v>
      </c>
      <c r="E91" s="10" t="s">
        <v>140</v>
      </c>
      <c r="F91" s="10" t="s">
        <v>21</v>
      </c>
      <c r="G91" s="10" t="s">
        <v>141</v>
      </c>
      <c r="H91" s="13" t="n">
        <v>1233499</v>
      </c>
      <c r="I91" s="14" t="n">
        <f aca="false">594796+638703</f>
        <v>1233499</v>
      </c>
      <c r="J91" s="10" t="s">
        <v>17</v>
      </c>
    </row>
    <row r="92" s="11" customFormat="true" ht="36" hidden="false" customHeight="false" outlineLevel="0" collapsed="false">
      <c r="A92" s="10"/>
      <c r="B92" s="10"/>
      <c r="C92" s="10" t="s">
        <v>142</v>
      </c>
      <c r="D92" s="31" t="n">
        <v>3</v>
      </c>
      <c r="E92" s="10"/>
      <c r="F92" s="10"/>
      <c r="G92" s="10"/>
      <c r="H92" s="13"/>
      <c r="I92" s="14"/>
      <c r="J92" s="10"/>
    </row>
    <row r="93" s="11" customFormat="true" ht="36" hidden="false" customHeight="false" outlineLevel="0" collapsed="false">
      <c r="A93" s="10"/>
      <c r="B93" s="10"/>
      <c r="C93" s="29" t="s">
        <v>143</v>
      </c>
      <c r="D93" s="31" t="n">
        <v>2</v>
      </c>
      <c r="E93" s="10"/>
      <c r="F93" s="10"/>
      <c r="G93" s="10"/>
      <c r="H93" s="13"/>
      <c r="I93" s="14"/>
      <c r="J93" s="10"/>
    </row>
    <row r="94" s="11" customFormat="true" ht="24" hidden="false" customHeight="false" outlineLevel="0" collapsed="false">
      <c r="A94" s="10"/>
      <c r="B94" s="10"/>
      <c r="C94" s="10" t="s">
        <v>144</v>
      </c>
      <c r="D94" s="31" t="n">
        <v>6</v>
      </c>
      <c r="E94" s="10"/>
      <c r="F94" s="10"/>
      <c r="G94" s="10"/>
      <c r="H94" s="13"/>
      <c r="I94" s="14"/>
      <c r="J94" s="10"/>
    </row>
    <row r="95" s="11" customFormat="true" ht="36" hidden="false" customHeight="false" outlineLevel="0" collapsed="false">
      <c r="A95" s="10"/>
      <c r="B95" s="10"/>
      <c r="C95" s="12" t="s">
        <v>145</v>
      </c>
      <c r="D95" s="32" t="n">
        <v>2</v>
      </c>
      <c r="E95" s="10"/>
      <c r="F95" s="10"/>
      <c r="G95" s="10"/>
      <c r="H95" s="13"/>
      <c r="I95" s="14"/>
      <c r="J95" s="10"/>
    </row>
    <row r="96" s="1" customFormat="true" ht="36" hidden="false" customHeight="false" outlineLevel="0" collapsed="false">
      <c r="A96" s="16" t="n">
        <v>14</v>
      </c>
      <c r="B96" s="16" t="n">
        <v>142</v>
      </c>
      <c r="C96" s="16" t="s">
        <v>146</v>
      </c>
      <c r="D96" s="16" t="n">
        <v>3600</v>
      </c>
      <c r="E96" s="16" t="s">
        <v>137</v>
      </c>
      <c r="F96" s="16" t="s">
        <v>147</v>
      </c>
      <c r="G96" s="16" t="s">
        <v>148</v>
      </c>
      <c r="H96" s="18" t="n">
        <v>32400000</v>
      </c>
      <c r="I96" s="20" t="n">
        <f aca="false">5000000+5400000+5000000</f>
        <v>15400000</v>
      </c>
      <c r="J96" s="16" t="s">
        <v>17</v>
      </c>
    </row>
    <row r="97" s="1" customFormat="true" ht="48" hidden="false" customHeight="true" outlineLevel="0" collapsed="false">
      <c r="A97" s="16" t="n">
        <v>15</v>
      </c>
      <c r="B97" s="16" t="n">
        <v>142</v>
      </c>
      <c r="C97" s="16" t="s">
        <v>149</v>
      </c>
      <c r="D97" s="33" t="n">
        <v>106</v>
      </c>
      <c r="E97" s="16" t="s">
        <v>150</v>
      </c>
      <c r="F97" s="16" t="s">
        <v>147</v>
      </c>
      <c r="G97" s="16" t="s">
        <v>151</v>
      </c>
      <c r="H97" s="18" t="n">
        <v>27463200</v>
      </c>
      <c r="I97" s="20" t="n">
        <v>0</v>
      </c>
      <c r="J97" s="16" t="s">
        <v>17</v>
      </c>
    </row>
    <row r="98" s="1" customFormat="true" ht="24" hidden="false" customHeight="false" outlineLevel="0" collapsed="false">
      <c r="A98" s="16"/>
      <c r="B98" s="16"/>
      <c r="C98" s="16" t="s">
        <v>152</v>
      </c>
      <c r="D98" s="33" t="n">
        <v>180</v>
      </c>
      <c r="E98" s="16"/>
      <c r="F98" s="16"/>
      <c r="G98" s="16"/>
      <c r="H98" s="18"/>
      <c r="I98" s="20"/>
      <c r="J98" s="16"/>
    </row>
    <row r="99" customFormat="false" ht="36" hidden="false" customHeight="true" outlineLevel="0" collapsed="false">
      <c r="A99" s="16" t="n">
        <v>16</v>
      </c>
      <c r="B99" s="16" t="n">
        <v>142</v>
      </c>
      <c r="C99" s="16" t="s">
        <v>153</v>
      </c>
      <c r="D99" s="16" t="n">
        <v>10</v>
      </c>
      <c r="E99" s="16" t="s">
        <v>140</v>
      </c>
      <c r="F99" s="16" t="s">
        <v>21</v>
      </c>
      <c r="G99" s="16" t="s">
        <v>154</v>
      </c>
      <c r="H99" s="18" t="n">
        <v>11901789.8</v>
      </c>
      <c r="I99" s="34" t="n">
        <f aca="false">765493+13999+37998+848999</f>
        <v>1666489</v>
      </c>
      <c r="J99" s="18" t="s">
        <v>17</v>
      </c>
    </row>
    <row r="100" customFormat="false" ht="24" hidden="false" customHeight="false" outlineLevel="0" collapsed="false">
      <c r="A100" s="16"/>
      <c r="B100" s="16"/>
      <c r="C100" s="16" t="s">
        <v>155</v>
      </c>
      <c r="D100" s="16" t="n">
        <v>7</v>
      </c>
      <c r="E100" s="16"/>
      <c r="F100" s="16"/>
      <c r="G100" s="16"/>
      <c r="H100" s="18"/>
      <c r="I100" s="34"/>
      <c r="J100" s="18"/>
    </row>
    <row r="101" customFormat="false" ht="24" hidden="false" customHeight="false" outlineLevel="0" collapsed="false">
      <c r="A101" s="16"/>
      <c r="B101" s="16"/>
      <c r="C101" s="16" t="s">
        <v>156</v>
      </c>
      <c r="D101" s="16" t="n">
        <v>3</v>
      </c>
      <c r="E101" s="16"/>
      <c r="F101" s="16"/>
      <c r="G101" s="16"/>
      <c r="H101" s="18"/>
      <c r="I101" s="34"/>
      <c r="J101" s="18"/>
    </row>
    <row r="102" customFormat="false" ht="36" hidden="false" customHeight="false" outlineLevel="0" collapsed="false">
      <c r="A102" s="16"/>
      <c r="B102" s="16"/>
      <c r="C102" s="16" t="s">
        <v>157</v>
      </c>
      <c r="D102" s="16" t="n">
        <f aca="false">24-7</f>
        <v>17</v>
      </c>
      <c r="E102" s="16"/>
      <c r="F102" s="16"/>
      <c r="G102" s="16"/>
      <c r="H102" s="18"/>
      <c r="I102" s="34"/>
      <c r="J102" s="18"/>
    </row>
    <row r="103" customFormat="false" ht="24" hidden="false" customHeight="false" outlineLevel="0" collapsed="false">
      <c r="A103" s="16"/>
      <c r="B103" s="16"/>
      <c r="C103" s="16" t="s">
        <v>158</v>
      </c>
      <c r="D103" s="16" t="n">
        <f aca="false">26-11</f>
        <v>15</v>
      </c>
      <c r="E103" s="16"/>
      <c r="F103" s="16"/>
      <c r="G103" s="16"/>
      <c r="H103" s="18"/>
      <c r="I103" s="34"/>
      <c r="J103" s="18"/>
    </row>
    <row r="104" customFormat="false" ht="24" hidden="false" customHeight="false" outlineLevel="0" collapsed="false">
      <c r="A104" s="16"/>
      <c r="B104" s="16"/>
      <c r="C104" s="35" t="s">
        <v>159</v>
      </c>
      <c r="D104" s="16" t="n">
        <v>1</v>
      </c>
      <c r="E104" s="16"/>
      <c r="F104" s="16"/>
      <c r="G104" s="16"/>
      <c r="H104" s="18"/>
      <c r="I104" s="34"/>
      <c r="J104" s="18"/>
    </row>
    <row r="105" customFormat="false" ht="24" hidden="false" customHeight="false" outlineLevel="0" collapsed="false">
      <c r="A105" s="16"/>
      <c r="B105" s="16"/>
      <c r="C105" s="26" t="s">
        <v>160</v>
      </c>
      <c r="D105" s="16" t="n">
        <v>1</v>
      </c>
      <c r="E105" s="16"/>
      <c r="F105" s="16"/>
      <c r="G105" s="16"/>
      <c r="H105" s="18"/>
      <c r="I105" s="34"/>
      <c r="J105" s="18"/>
    </row>
    <row r="106" customFormat="false" ht="24" hidden="false" customHeight="false" outlineLevel="0" collapsed="false">
      <c r="A106" s="16"/>
      <c r="B106" s="16"/>
      <c r="C106" s="16" t="s">
        <v>161</v>
      </c>
      <c r="D106" s="16" t="n">
        <v>1</v>
      </c>
      <c r="E106" s="16"/>
      <c r="F106" s="16"/>
      <c r="G106" s="16"/>
      <c r="H106" s="18"/>
      <c r="I106" s="34"/>
      <c r="J106" s="18"/>
    </row>
    <row r="107" customFormat="false" ht="24" hidden="false" customHeight="false" outlineLevel="0" collapsed="false">
      <c r="A107" s="16"/>
      <c r="B107" s="16"/>
      <c r="C107" s="16" t="s">
        <v>162</v>
      </c>
      <c r="D107" s="16" t="n">
        <f aca="false">0.2+1</f>
        <v>1.2</v>
      </c>
      <c r="E107" s="16"/>
      <c r="F107" s="16"/>
      <c r="G107" s="16"/>
      <c r="H107" s="18"/>
      <c r="I107" s="34"/>
      <c r="J107" s="18"/>
    </row>
    <row r="108" s="1" customFormat="true" ht="36" hidden="false" customHeight="false" outlineLevel="0" collapsed="false">
      <c r="A108" s="16" t="n">
        <v>17</v>
      </c>
      <c r="B108" s="16" t="n">
        <v>142</v>
      </c>
      <c r="C108" s="16" t="s">
        <v>163</v>
      </c>
      <c r="D108" s="16" t="n">
        <v>2100</v>
      </c>
      <c r="E108" s="16" t="s">
        <v>164</v>
      </c>
      <c r="F108" s="16" t="s">
        <v>147</v>
      </c>
      <c r="G108" s="16" t="s">
        <v>165</v>
      </c>
      <c r="H108" s="18" t="n">
        <v>3507000</v>
      </c>
      <c r="I108" s="20" t="n">
        <v>0</v>
      </c>
      <c r="J108" s="16" t="s">
        <v>17</v>
      </c>
    </row>
    <row r="109" s="1" customFormat="true" ht="24" hidden="false" customHeight="true" outlineLevel="0" collapsed="false">
      <c r="A109" s="16" t="n">
        <v>18</v>
      </c>
      <c r="B109" s="16" t="n">
        <v>142</v>
      </c>
      <c r="C109" s="16" t="s">
        <v>166</v>
      </c>
      <c r="D109" s="16" t="n">
        <v>157</v>
      </c>
      <c r="E109" s="16" t="s">
        <v>130</v>
      </c>
      <c r="F109" s="16" t="s">
        <v>147</v>
      </c>
      <c r="G109" s="16" t="s">
        <v>167</v>
      </c>
      <c r="H109" s="18" t="n">
        <v>5705851</v>
      </c>
      <c r="I109" s="20" t="n">
        <v>0</v>
      </c>
      <c r="J109" s="16" t="s">
        <v>17</v>
      </c>
    </row>
    <row r="110" s="1" customFormat="true" ht="36" hidden="false" customHeight="false" outlineLevel="0" collapsed="false">
      <c r="A110" s="16"/>
      <c r="B110" s="16"/>
      <c r="C110" s="26" t="s">
        <v>168</v>
      </c>
      <c r="D110" s="16" t="n">
        <v>3</v>
      </c>
      <c r="E110" s="16"/>
      <c r="F110" s="16"/>
      <c r="G110" s="16"/>
      <c r="H110" s="18"/>
      <c r="I110" s="20"/>
      <c r="J110" s="16"/>
    </row>
    <row r="111" s="1" customFormat="true" ht="24" hidden="false" customHeight="false" outlineLevel="0" collapsed="false">
      <c r="A111" s="16"/>
      <c r="B111" s="16"/>
      <c r="C111" s="26" t="s">
        <v>169</v>
      </c>
      <c r="D111" s="16" t="n">
        <v>2</v>
      </c>
      <c r="E111" s="16"/>
      <c r="F111" s="16"/>
      <c r="G111" s="16"/>
      <c r="H111" s="18"/>
      <c r="I111" s="20"/>
      <c r="J111" s="16"/>
    </row>
    <row r="112" s="1" customFormat="true" ht="36" hidden="false" customHeight="false" outlineLevel="0" collapsed="false">
      <c r="A112" s="16"/>
      <c r="B112" s="16"/>
      <c r="C112" s="26" t="s">
        <v>170</v>
      </c>
      <c r="D112" s="16" t="n">
        <v>1</v>
      </c>
      <c r="E112" s="16"/>
      <c r="F112" s="16"/>
      <c r="G112" s="16"/>
      <c r="H112" s="18"/>
      <c r="I112" s="20"/>
      <c r="J112" s="16"/>
    </row>
    <row r="113" s="1" customFormat="true" ht="24" hidden="false" customHeight="false" outlineLevel="0" collapsed="false">
      <c r="A113" s="16"/>
      <c r="B113" s="16"/>
      <c r="C113" s="26" t="s">
        <v>171</v>
      </c>
      <c r="D113" s="16" t="n">
        <v>1</v>
      </c>
      <c r="E113" s="16"/>
      <c r="F113" s="16"/>
      <c r="G113" s="16"/>
      <c r="H113" s="18"/>
      <c r="I113" s="20"/>
      <c r="J113" s="16"/>
    </row>
    <row r="114" s="11" customFormat="true" ht="12" hidden="false" customHeight="false" outlineLevel="0" collapsed="false">
      <c r="A114" s="10" t="n">
        <v>19</v>
      </c>
      <c r="B114" s="10" t="n">
        <v>142</v>
      </c>
      <c r="C114" s="10" t="s">
        <v>172</v>
      </c>
      <c r="D114" s="10" t="n">
        <v>6</v>
      </c>
      <c r="E114" s="10" t="s">
        <v>173</v>
      </c>
      <c r="F114" s="10" t="s">
        <v>21</v>
      </c>
      <c r="G114" s="10" t="s">
        <v>174</v>
      </c>
      <c r="H114" s="13" t="n">
        <v>3049290</v>
      </c>
      <c r="I114" s="14" t="n">
        <f aca="false">1016430+1000000+1032860</f>
        <v>3049290</v>
      </c>
      <c r="J114" s="10" t="s">
        <v>17</v>
      </c>
    </row>
    <row r="115" customFormat="false" ht="36" hidden="false" customHeight="true" outlineLevel="0" collapsed="false">
      <c r="A115" s="16" t="n">
        <v>20</v>
      </c>
      <c r="B115" s="16" t="n">
        <v>142</v>
      </c>
      <c r="C115" s="16" t="s">
        <v>175</v>
      </c>
      <c r="D115" s="16" t="n">
        <v>6</v>
      </c>
      <c r="E115" s="16" t="s">
        <v>98</v>
      </c>
      <c r="F115" s="16" t="s">
        <v>21</v>
      </c>
      <c r="G115" s="16" t="s">
        <v>176</v>
      </c>
      <c r="H115" s="18" t="n">
        <v>2111110</v>
      </c>
      <c r="I115" s="20" t="n">
        <v>0</v>
      </c>
      <c r="J115" s="16" t="s">
        <v>17</v>
      </c>
    </row>
    <row r="116" customFormat="false" ht="60" hidden="false" customHeight="false" outlineLevel="0" collapsed="false">
      <c r="A116" s="16"/>
      <c r="B116" s="16"/>
      <c r="C116" s="16" t="s">
        <v>177</v>
      </c>
      <c r="D116" s="16" t="n">
        <v>1</v>
      </c>
      <c r="E116" s="16"/>
      <c r="F116" s="16"/>
      <c r="G116" s="16"/>
      <c r="H116" s="18"/>
      <c r="I116" s="20"/>
      <c r="J116" s="16"/>
    </row>
    <row r="117" customFormat="false" ht="36" hidden="false" customHeight="false" outlineLevel="0" collapsed="false">
      <c r="A117" s="16"/>
      <c r="B117" s="16"/>
      <c r="C117" s="16" t="s">
        <v>178</v>
      </c>
      <c r="D117" s="16" t="n">
        <v>1</v>
      </c>
      <c r="E117" s="16"/>
      <c r="F117" s="16"/>
      <c r="G117" s="16"/>
      <c r="H117" s="18"/>
      <c r="I117" s="20"/>
      <c r="J117" s="16"/>
    </row>
    <row r="118" customFormat="false" ht="48" hidden="false" customHeight="false" outlineLevel="0" collapsed="false">
      <c r="A118" s="16"/>
      <c r="B118" s="16"/>
      <c r="C118" s="16" t="s">
        <v>179</v>
      </c>
      <c r="D118" s="16" t="n">
        <v>2</v>
      </c>
      <c r="E118" s="16"/>
      <c r="F118" s="16"/>
      <c r="G118" s="16"/>
      <c r="H118" s="18"/>
      <c r="I118" s="20"/>
      <c r="J118" s="16"/>
    </row>
    <row r="119" customFormat="false" ht="48" hidden="false" customHeight="false" outlineLevel="0" collapsed="false">
      <c r="A119" s="16"/>
      <c r="B119" s="16"/>
      <c r="C119" s="16" t="s">
        <v>180</v>
      </c>
      <c r="D119" s="16" t="n">
        <v>2</v>
      </c>
      <c r="E119" s="16"/>
      <c r="F119" s="16"/>
      <c r="G119" s="16"/>
      <c r="H119" s="18"/>
      <c r="I119" s="20"/>
      <c r="J119" s="16"/>
    </row>
    <row r="120" customFormat="false" ht="48" hidden="false" customHeight="false" outlineLevel="0" collapsed="false">
      <c r="A120" s="16"/>
      <c r="B120" s="16"/>
      <c r="C120" s="16" t="s">
        <v>181</v>
      </c>
      <c r="D120" s="16" t="n">
        <v>1</v>
      </c>
      <c r="E120" s="16"/>
      <c r="F120" s="16"/>
      <c r="G120" s="16"/>
      <c r="H120" s="18"/>
      <c r="I120" s="20"/>
      <c r="J120" s="16"/>
    </row>
    <row r="121" customFormat="false" ht="48" hidden="false" customHeight="false" outlineLevel="0" collapsed="false">
      <c r="A121" s="16"/>
      <c r="B121" s="16"/>
      <c r="C121" s="16" t="s">
        <v>182</v>
      </c>
      <c r="D121" s="16" t="n">
        <v>2</v>
      </c>
      <c r="E121" s="16"/>
      <c r="F121" s="16"/>
      <c r="G121" s="16"/>
      <c r="H121" s="18"/>
      <c r="I121" s="20"/>
      <c r="J121" s="16"/>
    </row>
    <row r="122" customFormat="false" ht="36" hidden="false" customHeight="false" outlineLevel="0" collapsed="false">
      <c r="A122" s="16"/>
      <c r="B122" s="16"/>
      <c r="C122" s="16" t="s">
        <v>183</v>
      </c>
      <c r="D122" s="16" t="n">
        <v>10</v>
      </c>
      <c r="E122" s="16"/>
      <c r="F122" s="16"/>
      <c r="G122" s="16"/>
      <c r="H122" s="18"/>
      <c r="I122" s="20"/>
      <c r="J122" s="16"/>
    </row>
    <row r="123" s="11" customFormat="true" ht="12" hidden="false" customHeight="true" outlineLevel="0" collapsed="false">
      <c r="A123" s="10" t="n">
        <v>21</v>
      </c>
      <c r="B123" s="10" t="n">
        <v>142</v>
      </c>
      <c r="C123" s="10" t="s">
        <v>184</v>
      </c>
      <c r="D123" s="10" t="n">
        <v>1</v>
      </c>
      <c r="E123" s="10" t="s">
        <v>185</v>
      </c>
      <c r="F123" s="10" t="s">
        <v>21</v>
      </c>
      <c r="G123" s="10" t="s">
        <v>186</v>
      </c>
      <c r="H123" s="13" t="n">
        <v>106719</v>
      </c>
      <c r="I123" s="14" t="n">
        <f aca="false">91932.2+14786.8</f>
        <v>106719</v>
      </c>
      <c r="J123" s="10" t="s">
        <v>17</v>
      </c>
    </row>
    <row r="124" s="11" customFormat="true" ht="12" hidden="false" customHeight="false" outlineLevel="0" collapsed="false">
      <c r="A124" s="10"/>
      <c r="B124" s="10"/>
      <c r="C124" s="10" t="s">
        <v>187</v>
      </c>
      <c r="D124" s="10" t="n">
        <v>5</v>
      </c>
      <c r="E124" s="10"/>
      <c r="F124" s="10"/>
      <c r="G124" s="10"/>
      <c r="H124" s="13"/>
      <c r="I124" s="14"/>
      <c r="J124" s="10"/>
    </row>
    <row r="125" s="11" customFormat="true" ht="24" hidden="false" customHeight="false" outlineLevel="0" collapsed="false">
      <c r="A125" s="10"/>
      <c r="B125" s="10"/>
      <c r="C125" s="10" t="s">
        <v>188</v>
      </c>
      <c r="D125" s="10" t="n">
        <v>5</v>
      </c>
      <c r="E125" s="10"/>
      <c r="F125" s="10"/>
      <c r="G125" s="10"/>
      <c r="H125" s="13"/>
      <c r="I125" s="14"/>
      <c r="J125" s="10"/>
      <c r="K125" s="36" t="n">
        <f aca="false">I123+I142+I153</f>
        <v>761219</v>
      </c>
    </row>
    <row r="126" s="11" customFormat="true" ht="12" hidden="false" customHeight="false" outlineLevel="0" collapsed="false">
      <c r="A126" s="10"/>
      <c r="B126" s="10"/>
      <c r="C126" s="10" t="s">
        <v>189</v>
      </c>
      <c r="D126" s="10" t="n">
        <v>2</v>
      </c>
      <c r="E126" s="10"/>
      <c r="F126" s="10"/>
      <c r="G126" s="10"/>
      <c r="H126" s="13"/>
      <c r="I126" s="14"/>
      <c r="J126" s="10"/>
    </row>
    <row r="127" s="11" customFormat="true" ht="12" hidden="false" customHeight="true" outlineLevel="0" collapsed="false">
      <c r="A127" s="10" t="n">
        <v>22</v>
      </c>
      <c r="B127" s="10" t="n">
        <v>142</v>
      </c>
      <c r="C127" s="10" t="s">
        <v>190</v>
      </c>
      <c r="D127" s="10" t="n">
        <v>33</v>
      </c>
      <c r="E127" s="10" t="s">
        <v>140</v>
      </c>
      <c r="F127" s="10" t="s">
        <v>21</v>
      </c>
      <c r="G127" s="10" t="s">
        <v>191</v>
      </c>
      <c r="H127" s="13" t="n">
        <v>1406076</v>
      </c>
      <c r="I127" s="14" t="n">
        <f aca="false">H127</f>
        <v>1406076</v>
      </c>
      <c r="J127" s="10" t="s">
        <v>17</v>
      </c>
    </row>
    <row r="128" s="11" customFormat="true" ht="12" hidden="false" customHeight="false" outlineLevel="0" collapsed="false">
      <c r="A128" s="10"/>
      <c r="B128" s="10"/>
      <c r="C128" s="10" t="s">
        <v>192</v>
      </c>
      <c r="D128" s="10" t="n">
        <v>6</v>
      </c>
      <c r="E128" s="10"/>
      <c r="F128" s="10"/>
      <c r="G128" s="10"/>
      <c r="H128" s="13"/>
      <c r="I128" s="14"/>
      <c r="J128" s="10"/>
    </row>
    <row r="129" s="11" customFormat="true" ht="12" hidden="false" customHeight="false" outlineLevel="0" collapsed="false">
      <c r="A129" s="10"/>
      <c r="B129" s="10"/>
      <c r="C129" s="10" t="s">
        <v>193</v>
      </c>
      <c r="D129" s="10" t="n">
        <v>3</v>
      </c>
      <c r="E129" s="10"/>
      <c r="F129" s="10"/>
      <c r="G129" s="10"/>
      <c r="H129" s="13"/>
      <c r="I129" s="14"/>
      <c r="J129" s="10"/>
    </row>
    <row r="130" s="11" customFormat="true" ht="12" hidden="false" customHeight="false" outlineLevel="0" collapsed="false">
      <c r="A130" s="10"/>
      <c r="B130" s="10"/>
      <c r="C130" s="10" t="s">
        <v>194</v>
      </c>
      <c r="D130" s="10" t="n">
        <v>6</v>
      </c>
      <c r="E130" s="10"/>
      <c r="F130" s="10"/>
      <c r="G130" s="10"/>
      <c r="H130" s="13"/>
      <c r="I130" s="14"/>
      <c r="J130" s="10"/>
    </row>
    <row r="131" s="11" customFormat="true" ht="12" hidden="false" customHeight="false" outlineLevel="0" collapsed="false">
      <c r="A131" s="10" t="n">
        <v>23</v>
      </c>
      <c r="B131" s="10" t="n">
        <v>142</v>
      </c>
      <c r="C131" s="10" t="s">
        <v>195</v>
      </c>
      <c r="D131" s="10" t="n">
        <v>5000</v>
      </c>
      <c r="E131" s="12" t="s">
        <v>196</v>
      </c>
      <c r="F131" s="10" t="s">
        <v>21</v>
      </c>
      <c r="G131" s="10" t="s">
        <v>197</v>
      </c>
      <c r="H131" s="13" t="n">
        <v>2350000</v>
      </c>
      <c r="I131" s="14" t="n">
        <f aca="false">1350000+1000000</f>
        <v>2350000</v>
      </c>
      <c r="J131" s="10" t="s">
        <v>17</v>
      </c>
    </row>
    <row r="132" s="11" customFormat="true" ht="24" hidden="false" customHeight="false" outlineLevel="0" collapsed="false">
      <c r="A132" s="10" t="n">
        <v>24</v>
      </c>
      <c r="B132" s="10" t="n">
        <v>142</v>
      </c>
      <c r="C132" s="10" t="s">
        <v>198</v>
      </c>
      <c r="D132" s="10" t="n">
        <v>3</v>
      </c>
      <c r="E132" s="12" t="s">
        <v>87</v>
      </c>
      <c r="F132" s="10" t="s">
        <v>21</v>
      </c>
      <c r="G132" s="10" t="s">
        <v>199</v>
      </c>
      <c r="H132" s="13" t="n">
        <v>60450</v>
      </c>
      <c r="I132" s="14" t="n">
        <f aca="false">H132</f>
        <v>60450</v>
      </c>
      <c r="J132" s="10" t="s">
        <v>17</v>
      </c>
    </row>
    <row r="133" s="1" customFormat="true" ht="12" hidden="false" customHeight="false" outlineLevel="0" collapsed="false">
      <c r="A133" s="16" t="n">
        <v>25</v>
      </c>
      <c r="B133" s="16" t="n">
        <v>142</v>
      </c>
      <c r="C133" s="16" t="s">
        <v>200</v>
      </c>
      <c r="D133" s="16" t="n">
        <v>1</v>
      </c>
      <c r="E133" s="16" t="s">
        <v>98</v>
      </c>
      <c r="F133" s="16" t="s">
        <v>21</v>
      </c>
      <c r="G133" s="16" t="s">
        <v>201</v>
      </c>
      <c r="H133" s="18" t="n">
        <v>174025</v>
      </c>
      <c r="I133" s="20" t="n">
        <v>0</v>
      </c>
      <c r="J133" s="16" t="s">
        <v>17</v>
      </c>
    </row>
    <row r="134" s="11" customFormat="true" ht="24" hidden="false" customHeight="false" outlineLevel="0" collapsed="false">
      <c r="A134" s="10" t="n">
        <v>26</v>
      </c>
      <c r="B134" s="10" t="n">
        <v>142</v>
      </c>
      <c r="C134" s="10" t="s">
        <v>202</v>
      </c>
      <c r="D134" s="10" t="n">
        <v>85</v>
      </c>
      <c r="E134" s="12" t="s">
        <v>203</v>
      </c>
      <c r="F134" s="10" t="s">
        <v>204</v>
      </c>
      <c r="G134" s="10" t="s">
        <v>205</v>
      </c>
      <c r="H134" s="13" t="n">
        <v>1232500</v>
      </c>
      <c r="I134" s="14" t="n">
        <v>1232500</v>
      </c>
      <c r="J134" s="10" t="s">
        <v>17</v>
      </c>
    </row>
    <row r="135" s="11" customFormat="true" ht="36" hidden="false" customHeight="false" outlineLevel="0" collapsed="false">
      <c r="A135" s="10" t="n">
        <v>27</v>
      </c>
      <c r="B135" s="10" t="n">
        <v>142</v>
      </c>
      <c r="C135" s="10" t="s">
        <v>206</v>
      </c>
      <c r="D135" s="10" t="n">
        <v>3100</v>
      </c>
      <c r="E135" s="12" t="s">
        <v>207</v>
      </c>
      <c r="F135" s="10" t="s">
        <v>15</v>
      </c>
      <c r="G135" s="10" t="s">
        <v>208</v>
      </c>
      <c r="H135" s="13" t="n">
        <v>62000</v>
      </c>
      <c r="I135" s="14" t="n">
        <v>62000</v>
      </c>
      <c r="J135" s="10" t="s">
        <v>42</v>
      </c>
    </row>
    <row r="136" customFormat="false" ht="12" hidden="false" customHeight="false" outlineLevel="0" collapsed="false">
      <c r="A136" s="16" t="n">
        <v>28</v>
      </c>
      <c r="B136" s="16" t="n">
        <v>142</v>
      </c>
      <c r="C136" s="26" t="s">
        <v>209</v>
      </c>
      <c r="D136" s="16" t="n">
        <v>100</v>
      </c>
      <c r="E136" s="19" t="s">
        <v>210</v>
      </c>
      <c r="F136" s="16" t="s">
        <v>204</v>
      </c>
      <c r="G136" s="16" t="s">
        <v>211</v>
      </c>
      <c r="H136" s="37" t="n">
        <v>460000</v>
      </c>
      <c r="I136" s="20" t="n">
        <v>0</v>
      </c>
      <c r="J136" s="16" t="s">
        <v>17</v>
      </c>
    </row>
    <row r="137" customFormat="false" ht="24" hidden="false" customHeight="true" outlineLevel="0" collapsed="false">
      <c r="A137" s="16" t="n">
        <v>29</v>
      </c>
      <c r="B137" s="16" t="n">
        <v>142</v>
      </c>
      <c r="C137" s="16" t="s">
        <v>212</v>
      </c>
      <c r="D137" s="16" t="n">
        <v>50</v>
      </c>
      <c r="E137" s="16" t="s">
        <v>98</v>
      </c>
      <c r="F137" s="16" t="s">
        <v>147</v>
      </c>
      <c r="G137" s="16" t="s">
        <v>213</v>
      </c>
      <c r="H137" s="18" t="n">
        <v>59439727</v>
      </c>
      <c r="I137" s="20" t="n">
        <v>0</v>
      </c>
      <c r="J137" s="16" t="s">
        <v>17</v>
      </c>
    </row>
    <row r="138" customFormat="false" ht="12" hidden="false" customHeight="false" outlineLevel="0" collapsed="false">
      <c r="A138" s="16"/>
      <c r="B138" s="16"/>
      <c r="C138" s="16" t="s">
        <v>214</v>
      </c>
      <c r="D138" s="16" t="n">
        <v>70</v>
      </c>
      <c r="E138" s="16"/>
      <c r="F138" s="16"/>
      <c r="G138" s="16"/>
      <c r="H138" s="18"/>
      <c r="I138" s="20"/>
      <c r="J138" s="16"/>
    </row>
    <row r="139" customFormat="false" ht="12" hidden="false" customHeight="false" outlineLevel="0" collapsed="false">
      <c r="A139" s="16"/>
      <c r="B139" s="16"/>
      <c r="C139" s="16" t="s">
        <v>215</v>
      </c>
      <c r="D139" s="16" t="n">
        <v>65</v>
      </c>
      <c r="E139" s="16"/>
      <c r="F139" s="16"/>
      <c r="G139" s="16"/>
      <c r="H139" s="18"/>
      <c r="I139" s="20"/>
      <c r="J139" s="16"/>
    </row>
    <row r="140" customFormat="false" ht="48" hidden="false" customHeight="false" outlineLevel="0" collapsed="false">
      <c r="A140" s="16"/>
      <c r="B140" s="16"/>
      <c r="C140" s="16" t="s">
        <v>216</v>
      </c>
      <c r="D140" s="16" t="n">
        <v>16</v>
      </c>
      <c r="E140" s="16"/>
      <c r="F140" s="16"/>
      <c r="G140" s="16"/>
      <c r="H140" s="18"/>
      <c r="I140" s="20"/>
      <c r="J140" s="16"/>
    </row>
    <row r="141" customFormat="false" ht="36" hidden="false" customHeight="false" outlineLevel="0" collapsed="false">
      <c r="A141" s="16"/>
      <c r="B141" s="16"/>
      <c r="C141" s="16" t="s">
        <v>217</v>
      </c>
      <c r="D141" s="16" t="n">
        <v>24</v>
      </c>
      <c r="E141" s="16"/>
      <c r="F141" s="16"/>
      <c r="G141" s="16"/>
      <c r="H141" s="18"/>
      <c r="I141" s="20"/>
      <c r="J141" s="16"/>
    </row>
    <row r="142" s="11" customFormat="true" ht="12" hidden="false" customHeight="false" outlineLevel="0" collapsed="false">
      <c r="A142" s="10" t="n">
        <v>30</v>
      </c>
      <c r="B142" s="10" t="n">
        <v>142</v>
      </c>
      <c r="C142" s="10" t="s">
        <v>218</v>
      </c>
      <c r="D142" s="10" t="n">
        <v>5</v>
      </c>
      <c r="E142" s="10" t="s">
        <v>219</v>
      </c>
      <c r="F142" s="10" t="s">
        <v>21</v>
      </c>
      <c r="G142" s="10" t="s">
        <v>220</v>
      </c>
      <c r="H142" s="13" t="n">
        <v>159500</v>
      </c>
      <c r="I142" s="14" t="n">
        <v>159500</v>
      </c>
      <c r="J142" s="10" t="s">
        <v>17</v>
      </c>
    </row>
    <row r="143" s="1" customFormat="true" ht="12" hidden="false" customHeight="true" outlineLevel="0" collapsed="false">
      <c r="A143" s="16" t="n">
        <v>31</v>
      </c>
      <c r="B143" s="16" t="n">
        <v>142</v>
      </c>
      <c r="C143" s="16" t="s">
        <v>221</v>
      </c>
      <c r="D143" s="16" t="n">
        <v>300</v>
      </c>
      <c r="E143" s="16" t="s">
        <v>222</v>
      </c>
      <c r="F143" s="16" t="s">
        <v>21</v>
      </c>
      <c r="G143" s="16" t="s">
        <v>223</v>
      </c>
      <c r="H143" s="38" t="n">
        <v>1011650</v>
      </c>
      <c r="I143" s="38" t="n">
        <f aca="false">962750+480</f>
        <v>963230</v>
      </c>
      <c r="J143" s="16" t="s">
        <v>17</v>
      </c>
    </row>
    <row r="144" s="1" customFormat="true" ht="12" hidden="false" customHeight="false" outlineLevel="0" collapsed="false">
      <c r="A144" s="16"/>
      <c r="B144" s="16"/>
      <c r="C144" s="16" t="s">
        <v>224</v>
      </c>
      <c r="D144" s="16" t="n">
        <v>300</v>
      </c>
      <c r="E144" s="16"/>
      <c r="F144" s="16"/>
      <c r="G144" s="16"/>
      <c r="H144" s="38"/>
      <c r="I144" s="38"/>
      <c r="J144" s="16"/>
    </row>
    <row r="145" s="1" customFormat="true" ht="12" hidden="false" customHeight="false" outlineLevel="0" collapsed="false">
      <c r="A145" s="16"/>
      <c r="B145" s="16"/>
      <c r="C145" s="16" t="s">
        <v>225</v>
      </c>
      <c r="D145" s="16" t="n">
        <v>218</v>
      </c>
      <c r="E145" s="16"/>
      <c r="F145" s="16"/>
      <c r="G145" s="16"/>
      <c r="H145" s="38"/>
      <c r="I145" s="38"/>
      <c r="J145" s="16"/>
    </row>
    <row r="146" s="1" customFormat="true" ht="12" hidden="false" customHeight="false" outlineLevel="0" collapsed="false">
      <c r="A146" s="16"/>
      <c r="B146" s="16"/>
      <c r="C146" s="16" t="s">
        <v>226</v>
      </c>
      <c r="D146" s="16" t="n">
        <v>100</v>
      </c>
      <c r="E146" s="16"/>
      <c r="F146" s="16"/>
      <c r="G146" s="16"/>
      <c r="H146" s="38"/>
      <c r="I146" s="38"/>
      <c r="J146" s="16"/>
    </row>
    <row r="147" s="1" customFormat="true" ht="12" hidden="false" customHeight="false" outlineLevel="0" collapsed="false">
      <c r="A147" s="16"/>
      <c r="B147" s="16"/>
      <c r="C147" s="16" t="s">
        <v>227</v>
      </c>
      <c r="D147" s="16" t="n">
        <v>16</v>
      </c>
      <c r="E147" s="16"/>
      <c r="F147" s="16"/>
      <c r="G147" s="16"/>
      <c r="H147" s="38"/>
      <c r="I147" s="38"/>
      <c r="J147" s="16"/>
    </row>
    <row r="148" s="11" customFormat="true" ht="12" hidden="false" customHeight="true" outlineLevel="0" collapsed="false">
      <c r="A148" s="10" t="n">
        <v>32</v>
      </c>
      <c r="B148" s="10" t="n">
        <v>142</v>
      </c>
      <c r="C148" s="10" t="s">
        <v>228</v>
      </c>
      <c r="D148" s="10" t="n">
        <v>192</v>
      </c>
      <c r="E148" s="12" t="s">
        <v>229</v>
      </c>
      <c r="F148" s="10" t="s">
        <v>21</v>
      </c>
      <c r="G148" s="10" t="s">
        <v>230</v>
      </c>
      <c r="H148" s="13" t="n">
        <v>56184</v>
      </c>
      <c r="I148" s="14" t="n">
        <f aca="false">H148</f>
        <v>56184</v>
      </c>
      <c r="J148" s="10" t="s">
        <v>17</v>
      </c>
    </row>
    <row r="149" s="11" customFormat="true" ht="24" hidden="false" customHeight="false" outlineLevel="0" collapsed="false">
      <c r="A149" s="10"/>
      <c r="B149" s="10"/>
      <c r="C149" s="10" t="s">
        <v>231</v>
      </c>
      <c r="D149" s="10" t="n">
        <v>10</v>
      </c>
      <c r="E149" s="12"/>
      <c r="F149" s="10"/>
      <c r="G149" s="10"/>
      <c r="H149" s="13"/>
      <c r="I149" s="14"/>
      <c r="J149" s="10"/>
    </row>
    <row r="150" s="1" customFormat="true" ht="24" hidden="false" customHeight="true" outlineLevel="0" collapsed="false">
      <c r="A150" s="16" t="n">
        <v>33</v>
      </c>
      <c r="B150" s="16" t="n">
        <v>142</v>
      </c>
      <c r="C150" s="16" t="s">
        <v>232</v>
      </c>
      <c r="D150" s="16" t="n">
        <v>141</v>
      </c>
      <c r="E150" s="19" t="s">
        <v>203</v>
      </c>
      <c r="F150" s="16" t="s">
        <v>204</v>
      </c>
      <c r="G150" s="16" t="s">
        <v>233</v>
      </c>
      <c r="H150" s="18" t="n">
        <v>6957000</v>
      </c>
      <c r="I150" s="20" t="n">
        <f aca="false">1014000+4000000</f>
        <v>5014000</v>
      </c>
      <c r="J150" s="16" t="s">
        <v>17</v>
      </c>
    </row>
    <row r="151" s="1" customFormat="true" ht="12" hidden="false" customHeight="false" outlineLevel="0" collapsed="false">
      <c r="A151" s="16"/>
      <c r="B151" s="16"/>
      <c r="C151" s="16" t="s">
        <v>234</v>
      </c>
      <c r="D151" s="16" t="n">
        <v>130</v>
      </c>
      <c r="E151" s="19"/>
      <c r="F151" s="16"/>
      <c r="G151" s="16"/>
      <c r="H151" s="18"/>
      <c r="I151" s="20"/>
      <c r="J151" s="16"/>
    </row>
    <row r="152" s="1" customFormat="true" ht="12" hidden="false" customHeight="false" outlineLevel="0" collapsed="false">
      <c r="A152" s="16"/>
      <c r="B152" s="16"/>
      <c r="C152" s="16" t="s">
        <v>235</v>
      </c>
      <c r="D152" s="16" t="n">
        <v>255</v>
      </c>
      <c r="E152" s="19"/>
      <c r="F152" s="16"/>
      <c r="G152" s="16"/>
      <c r="H152" s="18"/>
      <c r="I152" s="20"/>
      <c r="J152" s="16"/>
    </row>
    <row r="153" s="11" customFormat="true" ht="24" hidden="false" customHeight="false" outlineLevel="0" collapsed="false">
      <c r="A153" s="39" t="n">
        <v>34</v>
      </c>
      <c r="B153" s="10" t="n">
        <v>142</v>
      </c>
      <c r="C153" s="40" t="s">
        <v>236</v>
      </c>
      <c r="D153" s="10" t="n">
        <v>10</v>
      </c>
      <c r="E153" s="39" t="s">
        <v>237</v>
      </c>
      <c r="F153" s="39" t="s">
        <v>21</v>
      </c>
      <c r="G153" s="39" t="s">
        <v>238</v>
      </c>
      <c r="H153" s="41" t="n">
        <v>495000</v>
      </c>
      <c r="I153" s="42" t="n">
        <f aca="false">346500+148500</f>
        <v>495000</v>
      </c>
      <c r="J153" s="10" t="s">
        <v>17</v>
      </c>
    </row>
    <row r="154" s="1" customFormat="true" ht="84" hidden="false" customHeight="true" outlineLevel="0" collapsed="false">
      <c r="A154" s="16" t="n">
        <v>35</v>
      </c>
      <c r="B154" s="16" t="n">
        <v>142</v>
      </c>
      <c r="C154" s="19" t="s">
        <v>239</v>
      </c>
      <c r="D154" s="16" t="n">
        <v>50</v>
      </c>
      <c r="E154" s="16" t="s">
        <v>240</v>
      </c>
      <c r="F154" s="16" t="s">
        <v>147</v>
      </c>
      <c r="G154" s="16" t="s">
        <v>241</v>
      </c>
      <c r="H154" s="18" t="n">
        <v>10425000</v>
      </c>
      <c r="I154" s="20" t="n">
        <v>0</v>
      </c>
      <c r="J154" s="16"/>
    </row>
    <row r="155" s="1" customFormat="true" ht="36" hidden="false" customHeight="false" outlineLevel="0" collapsed="false">
      <c r="A155" s="16"/>
      <c r="B155" s="16"/>
      <c r="C155" s="19" t="s">
        <v>242</v>
      </c>
      <c r="D155" s="16" t="n">
        <v>50</v>
      </c>
      <c r="E155" s="16"/>
      <c r="F155" s="16"/>
      <c r="G155" s="16"/>
      <c r="H155" s="18"/>
      <c r="I155" s="20"/>
      <c r="J155" s="16"/>
    </row>
    <row r="156" s="1" customFormat="true" ht="36" hidden="false" customHeight="false" outlineLevel="0" collapsed="false">
      <c r="A156" s="43" t="n">
        <v>36</v>
      </c>
      <c r="B156" s="43" t="n">
        <v>142</v>
      </c>
      <c r="C156" s="19" t="s">
        <v>243</v>
      </c>
      <c r="D156" s="16" t="n">
        <v>140</v>
      </c>
      <c r="E156" s="43" t="s">
        <v>244</v>
      </c>
      <c r="F156" s="43" t="s">
        <v>147</v>
      </c>
      <c r="G156" s="43" t="s">
        <v>245</v>
      </c>
      <c r="H156" s="44" t="n">
        <v>1225700</v>
      </c>
      <c r="I156" s="45" t="n">
        <v>875500</v>
      </c>
      <c r="J156" s="16" t="s">
        <v>17</v>
      </c>
    </row>
    <row r="157" s="11" customFormat="true" ht="24" hidden="false" customHeight="false" outlineLevel="0" collapsed="false">
      <c r="A157" s="39" t="n">
        <v>37</v>
      </c>
      <c r="B157" s="10" t="n">
        <v>142</v>
      </c>
      <c r="C157" s="10" t="s">
        <v>246</v>
      </c>
      <c r="D157" s="10" t="n">
        <v>10</v>
      </c>
      <c r="E157" s="10" t="s">
        <v>247</v>
      </c>
      <c r="F157" s="10" t="s">
        <v>204</v>
      </c>
      <c r="G157" s="10" t="s">
        <v>248</v>
      </c>
      <c r="H157" s="13" t="n">
        <v>24800</v>
      </c>
      <c r="I157" s="14" t="n">
        <f aca="false">H157</f>
        <v>24800</v>
      </c>
      <c r="J157" s="10" t="s">
        <v>17</v>
      </c>
    </row>
    <row r="158" customFormat="false" ht="24" hidden="false" customHeight="false" outlineLevel="0" collapsed="false">
      <c r="A158" s="43" t="n">
        <v>38</v>
      </c>
      <c r="B158" s="16" t="n">
        <v>142</v>
      </c>
      <c r="C158" s="16" t="s">
        <v>249</v>
      </c>
      <c r="D158" s="16" t="n">
        <v>60</v>
      </c>
      <c r="E158" s="16" t="s">
        <v>250</v>
      </c>
      <c r="F158" s="16" t="s">
        <v>21</v>
      </c>
      <c r="G158" s="16" t="s">
        <v>251</v>
      </c>
      <c r="H158" s="18" t="n">
        <v>1500000</v>
      </c>
      <c r="I158" s="20" t="n">
        <v>0</v>
      </c>
      <c r="J158" s="16" t="s">
        <v>17</v>
      </c>
    </row>
    <row r="159" s="1" customFormat="true" ht="36" hidden="false" customHeight="true" outlineLevel="0" collapsed="false">
      <c r="A159" s="16" t="n">
        <v>39</v>
      </c>
      <c r="B159" s="16" t="n">
        <v>142</v>
      </c>
      <c r="C159" s="16" t="s">
        <v>252</v>
      </c>
      <c r="D159" s="16" t="n">
        <v>48</v>
      </c>
      <c r="E159" s="16" t="s">
        <v>244</v>
      </c>
      <c r="F159" s="16" t="s">
        <v>147</v>
      </c>
      <c r="G159" s="16" t="s">
        <v>253</v>
      </c>
      <c r="H159" s="18" t="n">
        <v>4552620</v>
      </c>
      <c r="I159" s="38" t="n">
        <v>0</v>
      </c>
      <c r="J159" s="16" t="s">
        <v>17</v>
      </c>
    </row>
    <row r="160" s="1" customFormat="true" ht="24" hidden="false" customHeight="false" outlineLevel="0" collapsed="false">
      <c r="A160" s="16"/>
      <c r="B160" s="16"/>
      <c r="C160" s="16" t="s">
        <v>254</v>
      </c>
      <c r="D160" s="16" t="n">
        <v>12</v>
      </c>
      <c r="E160" s="16"/>
      <c r="F160" s="16"/>
      <c r="G160" s="16"/>
      <c r="H160" s="18"/>
      <c r="I160" s="38"/>
      <c r="J160" s="16"/>
    </row>
    <row r="161" s="1" customFormat="true" ht="36" hidden="false" customHeight="true" outlineLevel="0" collapsed="false">
      <c r="A161" s="16" t="n">
        <v>40</v>
      </c>
      <c r="B161" s="16" t="n">
        <v>142</v>
      </c>
      <c r="C161" s="16" t="s">
        <v>255</v>
      </c>
      <c r="D161" s="16" t="n">
        <v>5</v>
      </c>
      <c r="E161" s="16" t="s">
        <v>250</v>
      </c>
      <c r="F161" s="16" t="s">
        <v>21</v>
      </c>
      <c r="G161" s="16" t="s">
        <v>256</v>
      </c>
      <c r="H161" s="18" t="n">
        <v>1653400</v>
      </c>
      <c r="I161" s="38" t="n">
        <v>0</v>
      </c>
      <c r="J161" s="16" t="s">
        <v>17</v>
      </c>
    </row>
    <row r="162" s="1" customFormat="true" ht="60" hidden="false" customHeight="false" outlineLevel="0" collapsed="false">
      <c r="A162" s="16"/>
      <c r="B162" s="16"/>
      <c r="C162" s="16" t="s">
        <v>257</v>
      </c>
      <c r="D162" s="16" t="n">
        <v>1</v>
      </c>
      <c r="E162" s="16"/>
      <c r="F162" s="16"/>
      <c r="G162" s="16"/>
      <c r="H162" s="18"/>
      <c r="I162" s="38"/>
      <c r="J162" s="16"/>
    </row>
    <row r="163" s="1" customFormat="true" ht="60" hidden="false" customHeight="false" outlineLevel="0" collapsed="false">
      <c r="A163" s="16"/>
      <c r="B163" s="16"/>
      <c r="C163" s="16" t="s">
        <v>258</v>
      </c>
      <c r="D163" s="16" t="n">
        <v>1</v>
      </c>
      <c r="E163" s="16"/>
      <c r="F163" s="16"/>
      <c r="G163" s="16"/>
      <c r="H163" s="18"/>
      <c r="I163" s="38"/>
      <c r="J163" s="16"/>
    </row>
    <row r="164" customFormat="false" ht="12" hidden="false" customHeight="false" outlineLevel="0" collapsed="false">
      <c r="A164" s="43" t="n">
        <v>41</v>
      </c>
      <c r="B164" s="43" t="n">
        <v>142</v>
      </c>
      <c r="C164" s="16" t="s">
        <v>259</v>
      </c>
      <c r="D164" s="16" t="n">
        <v>11</v>
      </c>
      <c r="E164" s="43" t="s">
        <v>260</v>
      </c>
      <c r="F164" s="43" t="s">
        <v>21</v>
      </c>
      <c r="G164" s="43" t="s">
        <v>261</v>
      </c>
      <c r="H164" s="44" t="n">
        <v>992915</v>
      </c>
      <c r="I164" s="20" t="n">
        <v>0</v>
      </c>
      <c r="J164" s="43" t="s">
        <v>17</v>
      </c>
    </row>
    <row r="165" s="11" customFormat="true" ht="12" hidden="false" customHeight="true" outlineLevel="0" collapsed="false">
      <c r="A165" s="10" t="n">
        <v>42</v>
      </c>
      <c r="B165" s="10" t="n">
        <v>142</v>
      </c>
      <c r="C165" s="12" t="s">
        <v>262</v>
      </c>
      <c r="D165" s="10" t="n">
        <v>300</v>
      </c>
      <c r="E165" s="10" t="s">
        <v>263</v>
      </c>
      <c r="F165" s="10" t="s">
        <v>21</v>
      </c>
      <c r="G165" s="10" t="s">
        <v>264</v>
      </c>
      <c r="H165" s="13" t="n">
        <v>107600</v>
      </c>
      <c r="I165" s="46" t="n">
        <f aca="false">H165</f>
        <v>107600</v>
      </c>
      <c r="J165" s="10" t="s">
        <v>17</v>
      </c>
    </row>
    <row r="166" s="11" customFormat="true" ht="12" hidden="false" customHeight="false" outlineLevel="0" collapsed="false">
      <c r="A166" s="10"/>
      <c r="B166" s="10"/>
      <c r="C166" s="12" t="s">
        <v>265</v>
      </c>
      <c r="D166" s="10" t="n">
        <v>10100</v>
      </c>
      <c r="E166" s="10"/>
      <c r="F166" s="10"/>
      <c r="G166" s="10"/>
      <c r="H166" s="13"/>
      <c r="I166" s="46"/>
      <c r="J166" s="10"/>
    </row>
    <row r="167" s="11" customFormat="true" ht="12" hidden="false" customHeight="false" outlineLevel="0" collapsed="false">
      <c r="A167" s="10"/>
      <c r="B167" s="10"/>
      <c r="C167" s="12" t="s">
        <v>266</v>
      </c>
      <c r="D167" s="10" t="n">
        <v>500</v>
      </c>
      <c r="E167" s="10"/>
      <c r="F167" s="10"/>
      <c r="G167" s="10"/>
      <c r="H167" s="13"/>
      <c r="I167" s="46"/>
      <c r="J167" s="10"/>
    </row>
    <row r="168" s="1" customFormat="true" ht="24" hidden="false" customHeight="true" outlineLevel="0" collapsed="false">
      <c r="A168" s="16" t="n">
        <v>43</v>
      </c>
      <c r="B168" s="16" t="n">
        <v>142</v>
      </c>
      <c r="C168" s="16" t="s">
        <v>267</v>
      </c>
      <c r="D168" s="16" t="n">
        <v>20</v>
      </c>
      <c r="E168" s="16" t="s">
        <v>268</v>
      </c>
      <c r="F168" s="16" t="s">
        <v>15</v>
      </c>
      <c r="G168" s="16" t="s">
        <v>269</v>
      </c>
      <c r="H168" s="38" t="n">
        <v>258440</v>
      </c>
      <c r="I168" s="38" t="n">
        <v>0</v>
      </c>
      <c r="J168" s="16" t="s">
        <v>17</v>
      </c>
    </row>
    <row r="169" s="1" customFormat="true" ht="12" hidden="false" customHeight="false" outlineLevel="0" collapsed="false">
      <c r="A169" s="16"/>
      <c r="B169" s="16"/>
      <c r="C169" s="16" t="s">
        <v>270</v>
      </c>
      <c r="D169" s="16" t="n">
        <v>800</v>
      </c>
      <c r="E169" s="16"/>
      <c r="F169" s="16"/>
      <c r="G169" s="16"/>
      <c r="H169" s="38"/>
      <c r="I169" s="38"/>
      <c r="J169" s="16"/>
    </row>
    <row r="170" s="1" customFormat="true" ht="12" hidden="false" customHeight="false" outlineLevel="0" collapsed="false">
      <c r="A170" s="16"/>
      <c r="B170" s="16"/>
      <c r="C170" s="16" t="s">
        <v>271</v>
      </c>
      <c r="D170" s="16" t="n">
        <v>200</v>
      </c>
      <c r="E170" s="16"/>
      <c r="F170" s="16"/>
      <c r="G170" s="16"/>
      <c r="H170" s="38"/>
      <c r="I170" s="38"/>
      <c r="J170" s="16"/>
    </row>
    <row r="171" s="1" customFormat="true" ht="12" hidden="false" customHeight="false" outlineLevel="0" collapsed="false">
      <c r="A171" s="16"/>
      <c r="B171" s="16"/>
      <c r="C171" s="16" t="s">
        <v>272</v>
      </c>
      <c r="D171" s="16" t="n">
        <v>25</v>
      </c>
      <c r="E171" s="16"/>
      <c r="F171" s="16"/>
      <c r="G171" s="16"/>
      <c r="H171" s="38"/>
      <c r="I171" s="38"/>
      <c r="J171" s="16"/>
    </row>
    <row r="172" customFormat="false" ht="24" hidden="false" customHeight="false" outlineLevel="0" collapsed="false">
      <c r="A172" s="43" t="n">
        <v>44</v>
      </c>
      <c r="B172" s="43" t="n">
        <v>142</v>
      </c>
      <c r="C172" s="16" t="s">
        <v>273</v>
      </c>
      <c r="D172" s="16" t="n">
        <v>25</v>
      </c>
      <c r="E172" s="43" t="s">
        <v>274</v>
      </c>
      <c r="F172" s="43" t="s">
        <v>21</v>
      </c>
      <c r="G172" s="43" t="s">
        <v>275</v>
      </c>
      <c r="H172" s="47" t="n">
        <v>387500</v>
      </c>
      <c r="I172" s="47" t="n">
        <v>232500</v>
      </c>
      <c r="J172" s="43" t="s">
        <v>17</v>
      </c>
    </row>
    <row r="173" s="1" customFormat="true" ht="36" hidden="false" customHeight="false" outlineLevel="0" collapsed="false">
      <c r="A173" s="43" t="n">
        <v>45</v>
      </c>
      <c r="B173" s="43" t="n">
        <v>142</v>
      </c>
      <c r="C173" s="16" t="s">
        <v>276</v>
      </c>
      <c r="D173" s="16" t="n">
        <v>5</v>
      </c>
      <c r="E173" s="43" t="s">
        <v>274</v>
      </c>
      <c r="F173" s="43" t="s">
        <v>21</v>
      </c>
      <c r="G173" s="43" t="s">
        <v>277</v>
      </c>
      <c r="H173" s="47" t="n">
        <v>79500</v>
      </c>
      <c r="I173" s="47" t="n">
        <v>0</v>
      </c>
      <c r="J173" s="43" t="s">
        <v>42</v>
      </c>
    </row>
    <row r="174" customFormat="false" ht="12" hidden="false" customHeight="true" outlineLevel="0" collapsed="false">
      <c r="A174" s="6" t="s">
        <v>278</v>
      </c>
      <c r="B174" s="6"/>
      <c r="C174" s="6"/>
      <c r="D174" s="6"/>
      <c r="E174" s="16"/>
      <c r="F174" s="16"/>
      <c r="G174" s="16"/>
      <c r="H174" s="7" t="n">
        <f aca="false">SUM(H15:H173)</f>
        <v>210603447.48</v>
      </c>
      <c r="I174" s="7" t="n">
        <f aca="false">SUM(I15:I173)</f>
        <v>44341041.93</v>
      </c>
      <c r="J174" s="16"/>
      <c r="L174" s="2"/>
      <c r="N174" s="2"/>
    </row>
    <row r="175" s="11" customFormat="true" ht="24" hidden="false" customHeight="false" outlineLevel="0" collapsed="false">
      <c r="A175" s="10" t="n">
        <v>1</v>
      </c>
      <c r="B175" s="10" t="n">
        <v>149</v>
      </c>
      <c r="C175" s="10" t="s">
        <v>279</v>
      </c>
      <c r="D175" s="48" t="n">
        <v>2</v>
      </c>
      <c r="E175" s="12" t="s">
        <v>280</v>
      </c>
      <c r="F175" s="10" t="s">
        <v>15</v>
      </c>
      <c r="G175" s="10" t="s">
        <v>281</v>
      </c>
      <c r="H175" s="13" t="n">
        <v>183600</v>
      </c>
      <c r="I175" s="14" t="n">
        <v>183600</v>
      </c>
      <c r="J175" s="10" t="s">
        <v>17</v>
      </c>
    </row>
    <row r="176" s="11" customFormat="true" ht="24" hidden="false" customHeight="false" outlineLevel="0" collapsed="false">
      <c r="A176" s="10" t="n">
        <v>2</v>
      </c>
      <c r="B176" s="10" t="n">
        <v>149</v>
      </c>
      <c r="C176" s="49" t="s">
        <v>282</v>
      </c>
      <c r="D176" s="12" t="n">
        <v>1500</v>
      </c>
      <c r="E176" s="10" t="s">
        <v>283</v>
      </c>
      <c r="F176" s="10" t="s">
        <v>15</v>
      </c>
      <c r="G176" s="10" t="s">
        <v>284</v>
      </c>
      <c r="H176" s="13" t="n">
        <v>75000</v>
      </c>
      <c r="I176" s="13" t="n">
        <v>75000</v>
      </c>
      <c r="J176" s="10" t="s">
        <v>17</v>
      </c>
    </row>
    <row r="177" s="11" customFormat="true" ht="12" hidden="false" customHeight="false" outlineLevel="0" collapsed="false">
      <c r="A177" s="10" t="n">
        <v>3</v>
      </c>
      <c r="B177" s="10" t="n">
        <v>149</v>
      </c>
      <c r="C177" s="10" t="s">
        <v>285</v>
      </c>
      <c r="D177" s="10" t="n">
        <v>24</v>
      </c>
      <c r="E177" s="10" t="s">
        <v>286</v>
      </c>
      <c r="F177" s="10" t="s">
        <v>21</v>
      </c>
      <c r="G177" s="10" t="s">
        <v>287</v>
      </c>
      <c r="H177" s="50" t="n">
        <f aca="false">I177</f>
        <v>29328</v>
      </c>
      <c r="I177" s="14" t="n">
        <v>29328</v>
      </c>
      <c r="J177" s="10" t="s">
        <v>17</v>
      </c>
    </row>
    <row r="178" customFormat="false" ht="12" hidden="false" customHeight="false" outlineLevel="0" collapsed="false">
      <c r="A178" s="16" t="n">
        <v>4</v>
      </c>
      <c r="B178" s="16" t="n">
        <v>149</v>
      </c>
      <c r="C178" s="16" t="s">
        <v>288</v>
      </c>
      <c r="D178" s="16" t="n">
        <v>960</v>
      </c>
      <c r="E178" s="16" t="s">
        <v>289</v>
      </c>
      <c r="F178" s="16" t="s">
        <v>21</v>
      </c>
      <c r="G178" s="16" t="s">
        <v>290</v>
      </c>
      <c r="H178" s="18" t="n">
        <v>288000</v>
      </c>
      <c r="I178" s="20" t="n">
        <f aca="false">30000+15000+60000+60000</f>
        <v>165000</v>
      </c>
      <c r="J178" s="16" t="s">
        <v>17</v>
      </c>
    </row>
    <row r="179" s="1" customFormat="true" ht="24" hidden="false" customHeight="false" outlineLevel="0" collapsed="false">
      <c r="A179" s="16" t="n">
        <v>5</v>
      </c>
      <c r="B179" s="16" t="n">
        <v>149</v>
      </c>
      <c r="C179" s="16" t="s">
        <v>291</v>
      </c>
      <c r="D179" s="16" t="n">
        <v>100</v>
      </c>
      <c r="E179" s="16" t="s">
        <v>292</v>
      </c>
      <c r="F179" s="16" t="s">
        <v>21</v>
      </c>
      <c r="G179" s="16" t="s">
        <v>293</v>
      </c>
      <c r="H179" s="18" t="n">
        <v>209776</v>
      </c>
      <c r="I179" s="20" t="n">
        <f aca="false">H179/2</f>
        <v>104888</v>
      </c>
      <c r="J179" s="16" t="s">
        <v>17</v>
      </c>
    </row>
    <row r="180" s="11" customFormat="true" ht="12" hidden="false" customHeight="false" outlineLevel="0" collapsed="false">
      <c r="A180" s="10" t="n">
        <v>6</v>
      </c>
      <c r="B180" s="10" t="n">
        <v>149</v>
      </c>
      <c r="C180" s="10" t="s">
        <v>294</v>
      </c>
      <c r="D180" s="10" t="n">
        <v>300</v>
      </c>
      <c r="E180" s="12" t="s">
        <v>295</v>
      </c>
      <c r="F180" s="10" t="s">
        <v>21</v>
      </c>
      <c r="G180" s="10" t="s">
        <v>296</v>
      </c>
      <c r="H180" s="13" t="n">
        <v>406560</v>
      </c>
      <c r="I180" s="14" t="n">
        <f aca="false">135520+54208+162624+54208</f>
        <v>406560</v>
      </c>
      <c r="J180" s="10" t="s">
        <v>17</v>
      </c>
    </row>
    <row r="181" s="11" customFormat="true" ht="12" hidden="false" customHeight="false" outlineLevel="0" collapsed="false">
      <c r="A181" s="10" t="n">
        <v>7</v>
      </c>
      <c r="B181" s="10" t="n">
        <v>149</v>
      </c>
      <c r="C181" s="10" t="s">
        <v>297</v>
      </c>
      <c r="D181" s="10" t="n">
        <v>651</v>
      </c>
      <c r="E181" s="12" t="s">
        <v>298</v>
      </c>
      <c r="F181" s="10" t="s">
        <v>204</v>
      </c>
      <c r="G181" s="10" t="s">
        <v>299</v>
      </c>
      <c r="H181" s="13" t="n">
        <v>145824</v>
      </c>
      <c r="I181" s="13" t="n">
        <v>145824</v>
      </c>
      <c r="J181" s="10" t="s">
        <v>17</v>
      </c>
    </row>
    <row r="182" s="11" customFormat="true" ht="12" hidden="false" customHeight="false" outlineLevel="0" collapsed="false">
      <c r="A182" s="10" t="n">
        <v>8</v>
      </c>
      <c r="B182" s="10" t="n">
        <v>149</v>
      </c>
      <c r="C182" s="10" t="s">
        <v>300</v>
      </c>
      <c r="D182" s="10" t="n">
        <v>120</v>
      </c>
      <c r="E182" s="12" t="s">
        <v>298</v>
      </c>
      <c r="F182" s="10" t="s">
        <v>204</v>
      </c>
      <c r="G182" s="10" t="s">
        <v>299</v>
      </c>
      <c r="H182" s="13" t="n">
        <v>254688</v>
      </c>
      <c r="I182" s="13" t="n">
        <v>254688</v>
      </c>
      <c r="J182" s="10" t="s">
        <v>17</v>
      </c>
    </row>
    <row r="183" s="11" customFormat="true" ht="12" hidden="false" customHeight="false" outlineLevel="0" collapsed="false">
      <c r="A183" s="10" t="n">
        <v>9</v>
      </c>
      <c r="B183" s="10" t="n">
        <v>149</v>
      </c>
      <c r="C183" s="10" t="s">
        <v>301</v>
      </c>
      <c r="D183" s="10" t="n">
        <v>350</v>
      </c>
      <c r="E183" s="12" t="s">
        <v>298</v>
      </c>
      <c r="F183" s="10" t="s">
        <v>204</v>
      </c>
      <c r="G183" s="10" t="s">
        <v>299</v>
      </c>
      <c r="H183" s="13" t="n">
        <v>196000</v>
      </c>
      <c r="I183" s="13" t="n">
        <v>196000</v>
      </c>
      <c r="J183" s="10" t="s">
        <v>17</v>
      </c>
    </row>
    <row r="184" s="11" customFormat="true" ht="12" hidden="false" customHeight="false" outlineLevel="0" collapsed="false">
      <c r="A184" s="10" t="n">
        <v>10</v>
      </c>
      <c r="B184" s="10" t="n">
        <v>149</v>
      </c>
      <c r="C184" s="10" t="s">
        <v>302</v>
      </c>
      <c r="D184" s="10" t="n">
        <v>20</v>
      </c>
      <c r="E184" s="12" t="s">
        <v>298</v>
      </c>
      <c r="F184" s="10" t="s">
        <v>204</v>
      </c>
      <c r="G184" s="10" t="s">
        <v>299</v>
      </c>
      <c r="H184" s="13" t="n">
        <v>112000</v>
      </c>
      <c r="I184" s="13" t="n">
        <v>112000</v>
      </c>
      <c r="J184" s="10" t="s">
        <v>17</v>
      </c>
    </row>
    <row r="185" s="11" customFormat="true" ht="12" hidden="false" customHeight="false" outlineLevel="0" collapsed="false">
      <c r="A185" s="10" t="n">
        <v>11</v>
      </c>
      <c r="B185" s="10" t="n">
        <v>149</v>
      </c>
      <c r="C185" s="10" t="s">
        <v>303</v>
      </c>
      <c r="D185" s="10" t="n">
        <v>750</v>
      </c>
      <c r="E185" s="12" t="s">
        <v>298</v>
      </c>
      <c r="F185" s="10" t="s">
        <v>204</v>
      </c>
      <c r="G185" s="10" t="s">
        <v>299</v>
      </c>
      <c r="H185" s="13" t="n">
        <v>168000</v>
      </c>
      <c r="I185" s="13" t="n">
        <v>168000</v>
      </c>
      <c r="J185" s="10" t="s">
        <v>17</v>
      </c>
    </row>
    <row r="186" s="11" customFormat="true" ht="12" hidden="false" customHeight="false" outlineLevel="0" collapsed="false">
      <c r="A186" s="10" t="n">
        <v>12</v>
      </c>
      <c r="B186" s="10" t="n">
        <v>149</v>
      </c>
      <c r="C186" s="10" t="s">
        <v>304</v>
      </c>
      <c r="D186" s="10" t="n">
        <v>250</v>
      </c>
      <c r="E186" s="12" t="s">
        <v>298</v>
      </c>
      <c r="F186" s="10" t="s">
        <v>204</v>
      </c>
      <c r="G186" s="10" t="s">
        <v>299</v>
      </c>
      <c r="H186" s="13" t="n">
        <v>84000</v>
      </c>
      <c r="I186" s="13" t="n">
        <v>84000</v>
      </c>
      <c r="J186" s="10" t="s">
        <v>17</v>
      </c>
    </row>
    <row r="187" s="11" customFormat="true" ht="12" hidden="false" customHeight="false" outlineLevel="0" collapsed="false">
      <c r="A187" s="10" t="n">
        <v>13</v>
      </c>
      <c r="B187" s="10" t="n">
        <v>149</v>
      </c>
      <c r="C187" s="10" t="s">
        <v>305</v>
      </c>
      <c r="D187" s="10" t="n">
        <v>50</v>
      </c>
      <c r="E187" s="10" t="s">
        <v>306</v>
      </c>
      <c r="F187" s="10" t="s">
        <v>21</v>
      </c>
      <c r="G187" s="10" t="s">
        <v>307</v>
      </c>
      <c r="H187" s="13" t="n">
        <v>142500</v>
      </c>
      <c r="I187" s="14" t="n">
        <f aca="false">H187</f>
        <v>142500</v>
      </c>
      <c r="J187" s="10" t="s">
        <v>17</v>
      </c>
    </row>
    <row r="188" s="11" customFormat="true" ht="36" hidden="false" customHeight="false" outlineLevel="0" collapsed="false">
      <c r="A188" s="10" t="n">
        <v>14</v>
      </c>
      <c r="B188" s="10" t="n">
        <v>149</v>
      </c>
      <c r="C188" s="10" t="s">
        <v>308</v>
      </c>
      <c r="D188" s="10" t="n">
        <v>10</v>
      </c>
      <c r="E188" s="10" t="s">
        <v>309</v>
      </c>
      <c r="F188" s="10" t="s">
        <v>21</v>
      </c>
      <c r="G188" s="10" t="s">
        <v>310</v>
      </c>
      <c r="H188" s="13" t="n">
        <v>67200</v>
      </c>
      <c r="I188" s="14" t="n">
        <f aca="false">H188</f>
        <v>67200</v>
      </c>
      <c r="J188" s="10" t="s">
        <v>17</v>
      </c>
    </row>
    <row r="189" s="11" customFormat="true" ht="36" hidden="false" customHeight="false" outlineLevel="0" collapsed="false">
      <c r="A189" s="10" t="n">
        <v>15</v>
      </c>
      <c r="B189" s="10" t="n">
        <v>149</v>
      </c>
      <c r="C189" s="10" t="s">
        <v>311</v>
      </c>
      <c r="D189" s="10" t="n">
        <v>10</v>
      </c>
      <c r="E189" s="10" t="s">
        <v>309</v>
      </c>
      <c r="F189" s="10" t="s">
        <v>21</v>
      </c>
      <c r="G189" s="10" t="s">
        <v>312</v>
      </c>
      <c r="H189" s="13" t="n">
        <v>67200</v>
      </c>
      <c r="I189" s="14" t="n">
        <f aca="false">H189</f>
        <v>67200</v>
      </c>
      <c r="J189" s="10" t="s">
        <v>17</v>
      </c>
    </row>
    <row r="190" s="11" customFormat="true" ht="36" hidden="false" customHeight="false" outlineLevel="0" collapsed="false">
      <c r="A190" s="10" t="n">
        <v>16</v>
      </c>
      <c r="B190" s="10" t="n">
        <v>149</v>
      </c>
      <c r="C190" s="10" t="s">
        <v>313</v>
      </c>
      <c r="D190" s="10" t="n">
        <v>200</v>
      </c>
      <c r="E190" s="10" t="s">
        <v>314</v>
      </c>
      <c r="F190" s="10" t="s">
        <v>21</v>
      </c>
      <c r="G190" s="10" t="s">
        <v>315</v>
      </c>
      <c r="H190" s="13" t="n">
        <v>22200</v>
      </c>
      <c r="I190" s="14" t="n">
        <f aca="false">H190</f>
        <v>22200</v>
      </c>
      <c r="J190" s="10" t="s">
        <v>17</v>
      </c>
    </row>
    <row r="191" s="11" customFormat="true" ht="12" hidden="false" customHeight="false" outlineLevel="0" collapsed="false">
      <c r="A191" s="10" t="n">
        <v>17</v>
      </c>
      <c r="B191" s="10" t="n">
        <v>149</v>
      </c>
      <c r="C191" s="10" t="s">
        <v>316</v>
      </c>
      <c r="D191" s="10" t="n">
        <v>100</v>
      </c>
      <c r="E191" s="10" t="s">
        <v>317</v>
      </c>
      <c r="F191" s="10" t="s">
        <v>21</v>
      </c>
      <c r="G191" s="10" t="s">
        <v>318</v>
      </c>
      <c r="H191" s="13" t="n">
        <v>30800</v>
      </c>
      <c r="I191" s="14" t="n">
        <f aca="false">H191</f>
        <v>30800</v>
      </c>
      <c r="J191" s="10" t="s">
        <v>17</v>
      </c>
    </row>
    <row r="192" s="11" customFormat="true" ht="12" hidden="false" customHeight="false" outlineLevel="0" collapsed="false">
      <c r="A192" s="10" t="n">
        <v>18</v>
      </c>
      <c r="B192" s="10" t="n">
        <v>149</v>
      </c>
      <c r="C192" s="10" t="s">
        <v>319</v>
      </c>
      <c r="D192" s="10" t="n">
        <v>150</v>
      </c>
      <c r="E192" s="10" t="s">
        <v>320</v>
      </c>
      <c r="F192" s="10" t="s">
        <v>21</v>
      </c>
      <c r="G192" s="10" t="s">
        <v>321</v>
      </c>
      <c r="H192" s="13" t="n">
        <v>6150</v>
      </c>
      <c r="I192" s="14" t="n">
        <f aca="false">H192</f>
        <v>6150</v>
      </c>
      <c r="J192" s="10" t="s">
        <v>17</v>
      </c>
    </row>
    <row r="193" s="11" customFormat="true" ht="12" hidden="false" customHeight="false" outlineLevel="0" collapsed="false">
      <c r="A193" s="10" t="n">
        <v>19</v>
      </c>
      <c r="B193" s="10" t="n">
        <v>149</v>
      </c>
      <c r="C193" s="10" t="s">
        <v>322</v>
      </c>
      <c r="D193" s="10" t="n">
        <v>20</v>
      </c>
      <c r="E193" s="10" t="s">
        <v>323</v>
      </c>
      <c r="F193" s="10" t="s">
        <v>21</v>
      </c>
      <c r="G193" s="10" t="s">
        <v>324</v>
      </c>
      <c r="H193" s="13" t="n">
        <v>56780</v>
      </c>
      <c r="I193" s="14" t="n">
        <f aca="false">H193</f>
        <v>56780</v>
      </c>
      <c r="J193" s="10" t="s">
        <v>17</v>
      </c>
    </row>
    <row r="194" s="11" customFormat="true" ht="12" hidden="false" customHeight="false" outlineLevel="0" collapsed="false">
      <c r="A194" s="10" t="n">
        <v>20</v>
      </c>
      <c r="B194" s="10" t="n">
        <v>149</v>
      </c>
      <c r="C194" s="10" t="s">
        <v>325</v>
      </c>
      <c r="D194" s="10" t="n">
        <v>10</v>
      </c>
      <c r="E194" s="10" t="s">
        <v>323</v>
      </c>
      <c r="F194" s="10" t="s">
        <v>21</v>
      </c>
      <c r="G194" s="10" t="s">
        <v>326</v>
      </c>
      <c r="H194" s="13" t="n">
        <v>32830</v>
      </c>
      <c r="I194" s="14" t="n">
        <f aca="false">H194</f>
        <v>32830</v>
      </c>
      <c r="J194" s="10" t="s">
        <v>17</v>
      </c>
    </row>
    <row r="195" s="11" customFormat="true" ht="12" hidden="false" customHeight="false" outlineLevel="0" collapsed="false">
      <c r="A195" s="10" t="n">
        <v>21</v>
      </c>
      <c r="B195" s="10" t="n">
        <v>149</v>
      </c>
      <c r="C195" s="10" t="s">
        <v>327</v>
      </c>
      <c r="D195" s="10" t="n">
        <v>40</v>
      </c>
      <c r="E195" s="10" t="s">
        <v>328</v>
      </c>
      <c r="F195" s="10" t="s">
        <v>21</v>
      </c>
      <c r="G195" s="10" t="s">
        <v>329</v>
      </c>
      <c r="H195" s="13" t="n">
        <v>291200</v>
      </c>
      <c r="I195" s="14" t="n">
        <f aca="false">H195</f>
        <v>291200</v>
      </c>
      <c r="J195" s="10" t="s">
        <v>17</v>
      </c>
    </row>
    <row r="196" s="11" customFormat="true" ht="24" hidden="false" customHeight="false" outlineLevel="0" collapsed="false">
      <c r="A196" s="10" t="n">
        <v>22</v>
      </c>
      <c r="B196" s="10" t="n">
        <v>149</v>
      </c>
      <c r="C196" s="10" t="s">
        <v>330</v>
      </c>
      <c r="D196" s="10" t="n">
        <v>520</v>
      </c>
      <c r="E196" s="10" t="s">
        <v>314</v>
      </c>
      <c r="F196" s="10" t="s">
        <v>21</v>
      </c>
      <c r="G196" s="10" t="s">
        <v>331</v>
      </c>
      <c r="H196" s="13" t="n">
        <v>13615</v>
      </c>
      <c r="I196" s="14" t="n">
        <f aca="false">H196</f>
        <v>13615</v>
      </c>
      <c r="J196" s="10" t="s">
        <v>17</v>
      </c>
    </row>
    <row r="197" s="11" customFormat="true" ht="12" hidden="false" customHeight="false" outlineLevel="0" collapsed="false">
      <c r="A197" s="10" t="n">
        <v>23</v>
      </c>
      <c r="B197" s="10" t="n">
        <v>149</v>
      </c>
      <c r="C197" s="10" t="s">
        <v>332</v>
      </c>
      <c r="D197" s="10" t="n">
        <v>160</v>
      </c>
      <c r="E197" s="10" t="s">
        <v>317</v>
      </c>
      <c r="F197" s="10" t="s">
        <v>21</v>
      </c>
      <c r="G197" s="10" t="s">
        <v>333</v>
      </c>
      <c r="H197" s="13" t="n">
        <v>103040</v>
      </c>
      <c r="I197" s="14" t="n">
        <f aca="false">H197</f>
        <v>103040</v>
      </c>
      <c r="J197" s="10" t="s">
        <v>17</v>
      </c>
    </row>
    <row r="198" s="11" customFormat="true" ht="12" hidden="false" customHeight="false" outlineLevel="0" collapsed="false">
      <c r="A198" s="10" t="n">
        <v>24</v>
      </c>
      <c r="B198" s="10" t="n">
        <v>149</v>
      </c>
      <c r="C198" s="10" t="s">
        <v>334</v>
      </c>
      <c r="D198" s="10" t="n">
        <v>6</v>
      </c>
      <c r="E198" s="10" t="s">
        <v>335</v>
      </c>
      <c r="F198" s="10" t="s">
        <v>21</v>
      </c>
      <c r="G198" s="10" t="s">
        <v>336</v>
      </c>
      <c r="H198" s="13" t="n">
        <v>24000</v>
      </c>
      <c r="I198" s="14" t="n">
        <f aca="false">H198</f>
        <v>24000</v>
      </c>
      <c r="J198" s="10" t="s">
        <v>17</v>
      </c>
    </row>
    <row r="199" s="11" customFormat="true" ht="12" hidden="false" customHeight="false" outlineLevel="0" collapsed="false">
      <c r="A199" s="10" t="n">
        <v>25</v>
      </c>
      <c r="B199" s="10" t="n">
        <v>149</v>
      </c>
      <c r="C199" s="10" t="s">
        <v>337</v>
      </c>
      <c r="D199" s="10" t="n">
        <v>1000</v>
      </c>
      <c r="E199" s="10" t="s">
        <v>338</v>
      </c>
      <c r="F199" s="10" t="s">
        <v>21</v>
      </c>
      <c r="G199" s="10" t="s">
        <v>339</v>
      </c>
      <c r="H199" s="13" t="n">
        <v>300000</v>
      </c>
      <c r="I199" s="14" t="n">
        <f aca="false">H199</f>
        <v>300000</v>
      </c>
      <c r="J199" s="10" t="s">
        <v>17</v>
      </c>
    </row>
    <row r="200" s="11" customFormat="true" ht="24" hidden="false" customHeight="false" outlineLevel="0" collapsed="false">
      <c r="A200" s="10" t="n">
        <v>26</v>
      </c>
      <c r="B200" s="10" t="n">
        <v>149</v>
      </c>
      <c r="C200" s="10" t="s">
        <v>340</v>
      </c>
      <c r="D200" s="10" t="n">
        <v>3</v>
      </c>
      <c r="E200" s="10" t="s">
        <v>341</v>
      </c>
      <c r="F200" s="10" t="s">
        <v>21</v>
      </c>
      <c r="G200" s="10" t="s">
        <v>342</v>
      </c>
      <c r="H200" s="13" t="n">
        <v>8904</v>
      </c>
      <c r="I200" s="46" t="n">
        <f aca="false">H200</f>
        <v>8904</v>
      </c>
      <c r="J200" s="10" t="s">
        <v>17</v>
      </c>
    </row>
    <row r="201" s="11" customFormat="true" ht="12" hidden="false" customHeight="false" outlineLevel="0" collapsed="false">
      <c r="A201" s="10" t="n">
        <v>27</v>
      </c>
      <c r="B201" s="10" t="n">
        <v>149</v>
      </c>
      <c r="C201" s="10" t="s">
        <v>343</v>
      </c>
      <c r="D201" s="10" t="s">
        <v>344</v>
      </c>
      <c r="E201" s="10" t="s">
        <v>320</v>
      </c>
      <c r="F201" s="10" t="s">
        <v>21</v>
      </c>
      <c r="G201" s="10" t="s">
        <v>345</v>
      </c>
      <c r="H201" s="13" t="n">
        <v>22633</v>
      </c>
      <c r="I201" s="46" t="n">
        <f aca="false">H201</f>
        <v>22633</v>
      </c>
      <c r="J201" s="10" t="s">
        <v>17</v>
      </c>
    </row>
    <row r="202" customFormat="false" ht="12" hidden="false" customHeight="false" outlineLevel="0" collapsed="false">
      <c r="A202" s="16" t="n">
        <v>28</v>
      </c>
      <c r="B202" s="16" t="n">
        <v>149</v>
      </c>
      <c r="C202" s="16" t="s">
        <v>346</v>
      </c>
      <c r="D202" s="16" t="n">
        <v>80</v>
      </c>
      <c r="E202" s="16" t="s">
        <v>347</v>
      </c>
      <c r="F202" s="16" t="s">
        <v>21</v>
      </c>
      <c r="G202" s="16" t="s">
        <v>348</v>
      </c>
      <c r="H202" s="18" t="n">
        <v>19040</v>
      </c>
      <c r="I202" s="38" t="n">
        <v>9520</v>
      </c>
      <c r="J202" s="16" t="s">
        <v>17</v>
      </c>
    </row>
    <row r="203" s="11" customFormat="true" ht="41.25" hidden="false" customHeight="true" outlineLevel="0" collapsed="false">
      <c r="A203" s="10" t="n">
        <v>29</v>
      </c>
      <c r="B203" s="10" t="n">
        <v>149</v>
      </c>
      <c r="C203" s="10" t="s">
        <v>349</v>
      </c>
      <c r="D203" s="10" t="s">
        <v>344</v>
      </c>
      <c r="E203" s="10" t="s">
        <v>350</v>
      </c>
      <c r="F203" s="10" t="s">
        <v>21</v>
      </c>
      <c r="G203" s="10" t="s">
        <v>351</v>
      </c>
      <c r="H203" s="13" t="n">
        <v>24420</v>
      </c>
      <c r="I203" s="46" t="n">
        <f aca="false">H203</f>
        <v>24420</v>
      </c>
      <c r="J203" s="10" t="s">
        <v>17</v>
      </c>
    </row>
    <row r="204" s="1" customFormat="true" ht="24" hidden="false" customHeight="false" outlineLevel="0" collapsed="false">
      <c r="A204" s="16" t="n">
        <v>30</v>
      </c>
      <c r="B204" s="16" t="n">
        <v>149</v>
      </c>
      <c r="C204" s="16" t="s">
        <v>352</v>
      </c>
      <c r="D204" s="16" t="n">
        <v>70</v>
      </c>
      <c r="E204" s="16" t="s">
        <v>353</v>
      </c>
      <c r="F204" s="16" t="s">
        <v>21</v>
      </c>
      <c r="G204" s="16" t="s">
        <v>354</v>
      </c>
      <c r="H204" s="18" t="s">
        <v>355</v>
      </c>
      <c r="I204" s="38"/>
      <c r="J204" s="16" t="s">
        <v>17</v>
      </c>
    </row>
    <row r="205" s="11" customFormat="true" ht="12" hidden="false" customHeight="false" outlineLevel="0" collapsed="false">
      <c r="A205" s="10" t="n">
        <v>31</v>
      </c>
      <c r="B205" s="10" t="n">
        <v>149</v>
      </c>
      <c r="C205" s="10" t="s">
        <v>356</v>
      </c>
      <c r="D205" s="10" t="n">
        <v>1</v>
      </c>
      <c r="E205" s="10" t="s">
        <v>357</v>
      </c>
      <c r="F205" s="10" t="s">
        <v>21</v>
      </c>
      <c r="G205" s="10" t="s">
        <v>358</v>
      </c>
      <c r="H205" s="13" t="n">
        <v>97000</v>
      </c>
      <c r="I205" s="46" t="n">
        <f aca="false">H205</f>
        <v>97000</v>
      </c>
      <c r="J205" s="10" t="s">
        <v>17</v>
      </c>
    </row>
    <row r="206" customFormat="false" ht="12" hidden="false" customHeight="true" outlineLevel="0" collapsed="false">
      <c r="A206" s="8" t="s">
        <v>359</v>
      </c>
      <c r="B206" s="8"/>
      <c r="C206" s="8"/>
      <c r="D206" s="15"/>
      <c r="E206" s="22"/>
      <c r="F206" s="22"/>
      <c r="G206" s="22"/>
      <c r="H206" s="51" t="n">
        <f aca="false">SUM(H176:H205)</f>
        <v>3298688</v>
      </c>
      <c r="I206" s="51" t="n">
        <f aca="false">SUM(I176:I205)</f>
        <v>3061280</v>
      </c>
      <c r="J206" s="16"/>
      <c r="L206" s="2"/>
    </row>
    <row r="207" customFormat="false" ht="48" hidden="false" customHeight="false" outlineLevel="0" collapsed="false">
      <c r="A207" s="16" t="n">
        <v>1</v>
      </c>
      <c r="B207" s="16" t="n">
        <v>151</v>
      </c>
      <c r="C207" s="16" t="s">
        <v>360</v>
      </c>
      <c r="D207" s="16" t="n">
        <v>1</v>
      </c>
      <c r="E207" s="19" t="s">
        <v>361</v>
      </c>
      <c r="F207" s="16" t="s">
        <v>15</v>
      </c>
      <c r="G207" s="52" t="s">
        <v>362</v>
      </c>
      <c r="H207" s="18" t="n">
        <v>1236471</v>
      </c>
      <c r="I207" s="20" t="n">
        <f aca="false">47359.64+187499.93+80981.85+80827.1+118915.44+80792.3+88460.24+77006.38</f>
        <v>761842.88</v>
      </c>
      <c r="J207" s="16" t="s">
        <v>17</v>
      </c>
    </row>
    <row r="208" customFormat="false" ht="36" hidden="false" customHeight="false" outlineLevel="0" collapsed="false">
      <c r="A208" s="16" t="n">
        <v>2</v>
      </c>
      <c r="B208" s="16" t="n">
        <v>151</v>
      </c>
      <c r="C208" s="16" t="s">
        <v>363</v>
      </c>
      <c r="D208" s="16" t="n">
        <v>1</v>
      </c>
      <c r="E208" s="19" t="s">
        <v>364</v>
      </c>
      <c r="F208" s="16" t="s">
        <v>15</v>
      </c>
      <c r="G208" s="17" t="s">
        <v>365</v>
      </c>
      <c r="H208" s="18" t="n">
        <v>10600000</v>
      </c>
      <c r="I208" s="20" t="n">
        <f aca="false">830174.78+1093929.2+970229.57+655168.48+921538.8+973172.2+929474+714987+699098.4</f>
        <v>7787772.43</v>
      </c>
      <c r="J208" s="16" t="s">
        <v>17</v>
      </c>
    </row>
    <row r="209" customFormat="false" ht="72" hidden="false" customHeight="false" outlineLevel="0" collapsed="false">
      <c r="A209" s="16" t="n">
        <v>3</v>
      </c>
      <c r="B209" s="16" t="n">
        <v>151</v>
      </c>
      <c r="C209" s="27" t="s">
        <v>366</v>
      </c>
      <c r="D209" s="16" t="n">
        <v>1</v>
      </c>
      <c r="E209" s="53" t="s">
        <v>367</v>
      </c>
      <c r="F209" s="16" t="s">
        <v>21</v>
      </c>
      <c r="G209" s="19" t="s">
        <v>368</v>
      </c>
      <c r="H209" s="18" t="n">
        <f aca="false">300000+510000</f>
        <v>810000</v>
      </c>
      <c r="I209" s="20" t="n">
        <f aca="false">185778.81+60315.49+56738.68+46607.9+32090.02+39076.13+31060.71+33119.32+42672.22+33704.16+24158.33</f>
        <v>585321.77</v>
      </c>
      <c r="J209" s="16" t="s">
        <v>17</v>
      </c>
      <c r="K209" s="54"/>
    </row>
    <row r="210" customFormat="false" ht="24" hidden="false" customHeight="false" outlineLevel="0" collapsed="false">
      <c r="A210" s="16" t="n">
        <v>4</v>
      </c>
      <c r="B210" s="16" t="n">
        <v>151</v>
      </c>
      <c r="C210" s="27" t="s">
        <v>369</v>
      </c>
      <c r="D210" s="16" t="n">
        <v>1</v>
      </c>
      <c r="E210" s="55" t="s">
        <v>370</v>
      </c>
      <c r="F210" s="16" t="s">
        <v>15</v>
      </c>
      <c r="G210" s="52" t="s">
        <v>371</v>
      </c>
      <c r="H210" s="25" t="n">
        <v>813790.9</v>
      </c>
      <c r="I210" s="20" t="n">
        <f aca="false">268272.64+1841.74+55166.46</f>
        <v>325280.84</v>
      </c>
      <c r="J210" s="16" t="s">
        <v>17</v>
      </c>
    </row>
    <row r="211" customFormat="false" ht="12" hidden="false" customHeight="true" outlineLevel="0" collapsed="false">
      <c r="A211" s="8" t="s">
        <v>372</v>
      </c>
      <c r="B211" s="8"/>
      <c r="C211" s="8"/>
      <c r="D211" s="6"/>
      <c r="E211" s="22"/>
      <c r="F211" s="22"/>
      <c r="G211" s="22"/>
      <c r="H211" s="51" t="n">
        <f aca="false">SUM(H207:H210)</f>
        <v>13460261.9</v>
      </c>
      <c r="I211" s="51" t="n">
        <f aca="false">SUM(I207:I210)</f>
        <v>9460217.92</v>
      </c>
      <c r="J211" s="16"/>
      <c r="M211" s="54"/>
    </row>
    <row r="212" customFormat="false" ht="36" hidden="false" customHeight="false" outlineLevel="0" collapsed="false">
      <c r="A212" s="16" t="n">
        <v>1</v>
      </c>
      <c r="B212" s="3" t="n">
        <v>152</v>
      </c>
      <c r="C212" s="27" t="s">
        <v>373</v>
      </c>
      <c r="D212" s="16" t="n">
        <v>1</v>
      </c>
      <c r="E212" s="53" t="s">
        <v>374</v>
      </c>
      <c r="F212" s="16" t="s">
        <v>15</v>
      </c>
      <c r="G212" s="17" t="s">
        <v>375</v>
      </c>
      <c r="H212" s="18" t="n">
        <v>650000</v>
      </c>
      <c r="I212" s="20" t="n">
        <v>650000</v>
      </c>
      <c r="J212" s="16" t="s">
        <v>17</v>
      </c>
      <c r="N212" s="54"/>
    </row>
    <row r="213" customFormat="false" ht="12" hidden="false" customHeight="false" outlineLevel="0" collapsed="false">
      <c r="A213" s="16" t="n">
        <v>2</v>
      </c>
      <c r="B213" s="16" t="n">
        <v>152</v>
      </c>
      <c r="C213" s="27" t="s">
        <v>376</v>
      </c>
      <c r="D213" s="16" t="n">
        <v>1</v>
      </c>
      <c r="E213" s="53" t="s">
        <v>377</v>
      </c>
      <c r="F213" s="16" t="s">
        <v>15</v>
      </c>
      <c r="G213" s="17" t="s">
        <v>378</v>
      </c>
      <c r="H213" s="18" t="n">
        <v>127000</v>
      </c>
      <c r="I213" s="20" t="n">
        <f aca="false">31687.62+20860.62+11314.37+10616.47+11511.89+11502.57+10294.72</f>
        <v>107788.26</v>
      </c>
      <c r="J213" s="16" t="s">
        <v>17</v>
      </c>
      <c r="L213" s="54"/>
    </row>
    <row r="214" customFormat="false" ht="12" hidden="false" customHeight="false" outlineLevel="0" collapsed="false">
      <c r="A214" s="16" t="n">
        <v>3</v>
      </c>
      <c r="B214" s="16" t="n">
        <v>152</v>
      </c>
      <c r="C214" s="27" t="s">
        <v>379</v>
      </c>
      <c r="D214" s="16" t="n">
        <v>1</v>
      </c>
      <c r="E214" s="52" t="s">
        <v>380</v>
      </c>
      <c r="F214" s="16" t="s">
        <v>21</v>
      </c>
      <c r="G214" s="16" t="s">
        <v>381</v>
      </c>
      <c r="H214" s="18" t="n">
        <v>1706880</v>
      </c>
      <c r="I214" s="20" t="n">
        <v>986832.24</v>
      </c>
      <c r="J214" s="16" t="s">
        <v>17</v>
      </c>
      <c r="N214" s="54"/>
    </row>
    <row r="215" customFormat="false" ht="24" hidden="false" customHeight="false" outlineLevel="0" collapsed="false">
      <c r="A215" s="16" t="n">
        <v>4</v>
      </c>
      <c r="B215" s="16" t="n">
        <v>152</v>
      </c>
      <c r="C215" s="56" t="s">
        <v>382</v>
      </c>
      <c r="D215" s="19" t="n">
        <v>1</v>
      </c>
      <c r="E215" s="57" t="s">
        <v>383</v>
      </c>
      <c r="F215" s="16" t="s">
        <v>15</v>
      </c>
      <c r="G215" s="16" t="s">
        <v>384</v>
      </c>
      <c r="H215" s="18" t="n">
        <v>55200</v>
      </c>
      <c r="I215" s="20" t="n">
        <f aca="false">23881.62+4598+2299+2299</f>
        <v>33077.62</v>
      </c>
      <c r="J215" s="16" t="s">
        <v>17</v>
      </c>
    </row>
    <row r="216" customFormat="false" ht="12" hidden="false" customHeight="true" outlineLevel="0" collapsed="false">
      <c r="A216" s="8" t="s">
        <v>385</v>
      </c>
      <c r="B216" s="8"/>
      <c r="C216" s="8"/>
      <c r="D216" s="6"/>
      <c r="E216" s="22"/>
      <c r="F216" s="22"/>
      <c r="G216" s="22"/>
      <c r="H216" s="51" t="n">
        <f aca="false">SUM(H212:H215)</f>
        <v>2539080</v>
      </c>
      <c r="I216" s="51" t="n">
        <f aca="false">SUM(I212:I215)</f>
        <v>1777698.12</v>
      </c>
      <c r="J216" s="16"/>
    </row>
    <row r="217" customFormat="false" ht="24" hidden="false" customHeight="false" outlineLevel="0" collapsed="false">
      <c r="A217" s="16" t="n">
        <v>1</v>
      </c>
      <c r="B217" s="16" t="n">
        <v>153</v>
      </c>
      <c r="C217" s="58" t="s">
        <v>386</v>
      </c>
      <c r="D217" s="19" t="n">
        <v>1</v>
      </c>
      <c r="E217" s="53" t="s">
        <v>387</v>
      </c>
      <c r="F217" s="16" t="s">
        <v>21</v>
      </c>
      <c r="G217" s="16" t="s">
        <v>388</v>
      </c>
      <c r="H217" s="18" t="n">
        <v>485000</v>
      </c>
      <c r="I217" s="20" t="n">
        <f aca="false">140000+40000</f>
        <v>180000</v>
      </c>
      <c r="J217" s="16" t="s">
        <v>17</v>
      </c>
    </row>
    <row r="218" customFormat="false" ht="36" hidden="false" customHeight="false" outlineLevel="0" collapsed="false">
      <c r="A218" s="16" t="n">
        <v>2</v>
      </c>
      <c r="B218" s="16" t="n">
        <v>153</v>
      </c>
      <c r="C218" s="58" t="s">
        <v>389</v>
      </c>
      <c r="D218" s="19" t="n">
        <v>1</v>
      </c>
      <c r="E218" s="53" t="s">
        <v>390</v>
      </c>
      <c r="F218" s="16" t="s">
        <v>21</v>
      </c>
      <c r="G218" s="16" t="s">
        <v>391</v>
      </c>
      <c r="H218" s="18" t="n">
        <v>1100000</v>
      </c>
      <c r="I218" s="20" t="n">
        <f aca="false">91666*10</f>
        <v>916660</v>
      </c>
      <c r="J218" s="16" t="s">
        <v>17</v>
      </c>
    </row>
    <row r="219" customFormat="false" ht="36" hidden="false" customHeight="false" outlineLevel="0" collapsed="false">
      <c r="A219" s="16" t="n">
        <v>3</v>
      </c>
      <c r="B219" s="16" t="n">
        <v>153</v>
      </c>
      <c r="C219" s="58" t="s">
        <v>392</v>
      </c>
      <c r="D219" s="19" t="n">
        <v>1</v>
      </c>
      <c r="E219" s="52" t="s">
        <v>393</v>
      </c>
      <c r="F219" s="16" t="s">
        <v>21</v>
      </c>
      <c r="G219" s="16" t="s">
        <v>394</v>
      </c>
      <c r="H219" s="18" t="n">
        <v>1399999</v>
      </c>
      <c r="I219" s="20" t="n">
        <f aca="false">(116666*8)+58333+46000</f>
        <v>1037661</v>
      </c>
      <c r="J219" s="16" t="s">
        <v>17</v>
      </c>
    </row>
    <row r="220" customFormat="false" ht="12" hidden="false" customHeight="true" outlineLevel="0" collapsed="false">
      <c r="A220" s="8" t="s">
        <v>395</v>
      </c>
      <c r="B220" s="8"/>
      <c r="C220" s="8"/>
      <c r="D220" s="6"/>
      <c r="E220" s="22"/>
      <c r="F220" s="22"/>
      <c r="G220" s="22"/>
      <c r="H220" s="51" t="n">
        <f aca="false">SUM(H217:H219)</f>
        <v>2984999</v>
      </c>
      <c r="I220" s="51" t="n">
        <f aca="false">SUM(I217:I219)</f>
        <v>2134321</v>
      </c>
      <c r="J220" s="16"/>
    </row>
    <row r="221" s="11" customFormat="true" ht="48" hidden="false" customHeight="false" outlineLevel="0" collapsed="false">
      <c r="A221" s="10" t="n">
        <v>1</v>
      </c>
      <c r="B221" s="10" t="n">
        <v>159</v>
      </c>
      <c r="C221" s="59" t="s">
        <v>396</v>
      </c>
      <c r="D221" s="12" t="n">
        <v>1</v>
      </c>
      <c r="E221" s="60" t="s">
        <v>397</v>
      </c>
      <c r="F221" s="10" t="s">
        <v>21</v>
      </c>
      <c r="G221" s="10" t="s">
        <v>398</v>
      </c>
      <c r="H221" s="13" t="n">
        <v>122000</v>
      </c>
      <c r="I221" s="14" t="n">
        <v>122000</v>
      </c>
      <c r="J221" s="10" t="s">
        <v>17</v>
      </c>
    </row>
    <row r="222" customFormat="false" ht="24" hidden="false" customHeight="false" outlineLevel="0" collapsed="false">
      <c r="A222" s="16" t="n">
        <v>2</v>
      </c>
      <c r="B222" s="16" t="n">
        <v>159</v>
      </c>
      <c r="C222" s="27" t="s">
        <v>399</v>
      </c>
      <c r="D222" s="16" t="n">
        <v>1</v>
      </c>
      <c r="E222" s="17" t="s">
        <v>400</v>
      </c>
      <c r="F222" s="16" t="s">
        <v>21</v>
      </c>
      <c r="G222" s="16" t="s">
        <v>401</v>
      </c>
      <c r="H222" s="18" t="n">
        <v>130000</v>
      </c>
      <c r="I222" s="20" t="n">
        <f aca="false">54166.65+10833.33+10833.33+10833.33+10833.33+10833.33</f>
        <v>108333.3</v>
      </c>
      <c r="J222" s="16" t="s">
        <v>17</v>
      </c>
    </row>
    <row r="223" customFormat="false" ht="24" hidden="false" customHeight="false" outlineLevel="0" collapsed="false">
      <c r="A223" s="16" t="n">
        <v>3</v>
      </c>
      <c r="B223" s="16" t="n">
        <v>159</v>
      </c>
      <c r="C223" s="27" t="s">
        <v>402</v>
      </c>
      <c r="D223" s="16" t="n">
        <v>1</v>
      </c>
      <c r="E223" s="19" t="s">
        <v>403</v>
      </c>
      <c r="F223" s="16" t="s">
        <v>21</v>
      </c>
      <c r="G223" s="16" t="s">
        <v>404</v>
      </c>
      <c r="H223" s="18" t="n">
        <v>276000</v>
      </c>
      <c r="I223" s="20" t="n">
        <f aca="false">46000+23000+15509+23000+23000</f>
        <v>130509</v>
      </c>
      <c r="J223" s="16" t="s">
        <v>17</v>
      </c>
    </row>
    <row r="224" customFormat="false" ht="48" hidden="false" customHeight="false" outlineLevel="0" collapsed="false">
      <c r="A224" s="16" t="n">
        <v>4</v>
      </c>
      <c r="B224" s="16" t="n">
        <v>159</v>
      </c>
      <c r="C224" s="27" t="s">
        <v>405</v>
      </c>
      <c r="D224" s="16" t="n">
        <v>1</v>
      </c>
      <c r="E224" s="52" t="s">
        <v>406</v>
      </c>
      <c r="F224" s="16" t="s">
        <v>15</v>
      </c>
      <c r="G224" s="16" t="s">
        <v>407</v>
      </c>
      <c r="H224" s="18" t="n">
        <v>265000</v>
      </c>
      <c r="I224" s="20" t="n">
        <f aca="false">66250+66250+66250</f>
        <v>198750</v>
      </c>
      <c r="J224" s="16" t="s">
        <v>17</v>
      </c>
    </row>
    <row r="225" customFormat="false" ht="24" hidden="false" customHeight="false" outlineLevel="0" collapsed="false">
      <c r="A225" s="16" t="n">
        <v>5</v>
      </c>
      <c r="B225" s="16" t="n">
        <v>159</v>
      </c>
      <c r="C225" s="27" t="s">
        <v>408</v>
      </c>
      <c r="D225" s="16" t="n">
        <v>1</v>
      </c>
      <c r="E225" s="53" t="s">
        <v>409</v>
      </c>
      <c r="F225" s="16" t="s">
        <v>410</v>
      </c>
      <c r="G225" s="16" t="s">
        <v>411</v>
      </c>
      <c r="H225" s="18" t="n">
        <v>3179900</v>
      </c>
      <c r="I225" s="20" t="n">
        <f aca="false">145000+529983.34+264991.67+264991.67+264991.67+264991.67+264991.67+264991.67+264991.67</f>
        <v>2529925.03</v>
      </c>
      <c r="J225" s="16" t="s">
        <v>17</v>
      </c>
    </row>
    <row r="226" s="11" customFormat="true" ht="48" hidden="false" customHeight="false" outlineLevel="0" collapsed="false">
      <c r="A226" s="10" t="n">
        <v>6</v>
      </c>
      <c r="B226" s="10" t="n">
        <v>159</v>
      </c>
      <c r="C226" s="59" t="s">
        <v>412</v>
      </c>
      <c r="D226" s="12" t="n">
        <v>1</v>
      </c>
      <c r="E226" s="60" t="s">
        <v>413</v>
      </c>
      <c r="F226" s="10" t="s">
        <v>15</v>
      </c>
      <c r="G226" s="49" t="s">
        <v>414</v>
      </c>
      <c r="H226" s="13" t="n">
        <v>26510</v>
      </c>
      <c r="I226" s="14" t="n">
        <v>26510</v>
      </c>
      <c r="J226" s="10" t="s">
        <v>17</v>
      </c>
    </row>
    <row r="227" s="11" customFormat="true" ht="24" hidden="false" customHeight="false" outlineLevel="0" collapsed="false">
      <c r="A227" s="10" t="n">
        <v>7</v>
      </c>
      <c r="B227" s="10" t="n">
        <v>159</v>
      </c>
      <c r="C227" s="61" t="s">
        <v>415</v>
      </c>
      <c r="D227" s="10" t="n">
        <v>1</v>
      </c>
      <c r="E227" s="60" t="s">
        <v>280</v>
      </c>
      <c r="F227" s="10" t="s">
        <v>15</v>
      </c>
      <c r="G227" s="10" t="s">
        <v>416</v>
      </c>
      <c r="H227" s="13" t="n">
        <v>270000</v>
      </c>
      <c r="I227" s="14" t="n">
        <v>270000</v>
      </c>
      <c r="J227" s="10" t="s">
        <v>17</v>
      </c>
    </row>
    <row r="228" customFormat="false" ht="36" hidden="false" customHeight="false" outlineLevel="0" collapsed="false">
      <c r="A228" s="16" t="n">
        <v>8</v>
      </c>
      <c r="B228" s="16" t="n">
        <v>159</v>
      </c>
      <c r="C228" s="27" t="s">
        <v>417</v>
      </c>
      <c r="D228" s="16" t="n">
        <v>1</v>
      </c>
      <c r="E228" s="17" t="s">
        <v>418</v>
      </c>
      <c r="F228" s="16" t="s">
        <v>15</v>
      </c>
      <c r="G228" s="16" t="s">
        <v>419</v>
      </c>
      <c r="H228" s="18" t="n">
        <v>508500</v>
      </c>
      <c r="I228" s="20" t="n">
        <f aca="false">201783+21291+70455+66000+44037+34164+33291+35037+31164</f>
        <v>537222</v>
      </c>
      <c r="J228" s="16" t="s">
        <v>17</v>
      </c>
    </row>
    <row r="229" customFormat="false" ht="36" hidden="false" customHeight="false" outlineLevel="0" collapsed="false">
      <c r="A229" s="16" t="n">
        <v>9</v>
      </c>
      <c r="B229" s="16" t="n">
        <v>159</v>
      </c>
      <c r="C229" s="27" t="s">
        <v>420</v>
      </c>
      <c r="D229" s="16" t="n">
        <v>1</v>
      </c>
      <c r="E229" s="53" t="s">
        <v>421</v>
      </c>
      <c r="F229" s="16" t="s">
        <v>21</v>
      </c>
      <c r="G229" s="16" t="s">
        <v>422</v>
      </c>
      <c r="H229" s="18" t="n">
        <v>1100000</v>
      </c>
      <c r="I229" s="20" t="n">
        <v>0</v>
      </c>
      <c r="J229" s="16" t="s">
        <v>17</v>
      </c>
    </row>
    <row r="230" customFormat="false" ht="36" hidden="false" customHeight="false" outlineLevel="0" collapsed="false">
      <c r="A230" s="16" t="n">
        <v>10</v>
      </c>
      <c r="B230" s="16" t="n">
        <v>159</v>
      </c>
      <c r="C230" s="58" t="s">
        <v>423</v>
      </c>
      <c r="D230" s="19" t="n">
        <v>1</v>
      </c>
      <c r="E230" s="53" t="s">
        <v>424</v>
      </c>
      <c r="F230" s="16" t="s">
        <v>410</v>
      </c>
      <c r="G230" s="17" t="s">
        <v>425</v>
      </c>
      <c r="H230" s="18" t="n">
        <v>595000</v>
      </c>
      <c r="I230" s="20" t="n">
        <f aca="false">108180+108180+54090+54090+54090+54090+54090</f>
        <v>486810</v>
      </c>
      <c r="J230" s="16" t="s">
        <v>17</v>
      </c>
    </row>
    <row r="231" customFormat="false" ht="24" hidden="false" customHeight="false" outlineLevel="0" collapsed="false">
      <c r="A231" s="16" t="n">
        <v>11</v>
      </c>
      <c r="B231" s="16" t="n">
        <v>159</v>
      </c>
      <c r="C231" s="52" t="s">
        <v>426</v>
      </c>
      <c r="D231" s="19" t="n">
        <v>1</v>
      </c>
      <c r="E231" s="62" t="s">
        <v>427</v>
      </c>
      <c r="F231" s="16" t="s">
        <v>15</v>
      </c>
      <c r="G231" s="16" t="s">
        <v>428</v>
      </c>
      <c r="H231" s="18" t="n">
        <v>5460000</v>
      </c>
      <c r="I231" s="20" t="n">
        <f aca="false">1365000+455000</f>
        <v>1820000</v>
      </c>
      <c r="J231" s="16" t="s">
        <v>17</v>
      </c>
    </row>
    <row r="232" customFormat="false" ht="36" hidden="false" customHeight="false" outlineLevel="0" collapsed="false">
      <c r="A232" s="16" t="n">
        <v>12</v>
      </c>
      <c r="B232" s="16" t="n">
        <v>159</v>
      </c>
      <c r="C232" s="27" t="s">
        <v>429</v>
      </c>
      <c r="D232" s="16" t="n">
        <v>1</v>
      </c>
      <c r="E232" s="52" t="s">
        <v>430</v>
      </c>
      <c r="F232" s="16" t="s">
        <v>15</v>
      </c>
      <c r="G232" s="16" t="s">
        <v>431</v>
      </c>
      <c r="H232" s="18" t="n">
        <v>1062720</v>
      </c>
      <c r="I232" s="20" t="n">
        <v>0</v>
      </c>
      <c r="J232" s="16" t="s">
        <v>17</v>
      </c>
    </row>
    <row r="233" customFormat="false" ht="84" hidden="false" customHeight="false" outlineLevel="0" collapsed="false">
      <c r="A233" s="16" t="n">
        <v>13</v>
      </c>
      <c r="B233" s="16" t="n">
        <v>159</v>
      </c>
      <c r="C233" s="52" t="s">
        <v>432</v>
      </c>
      <c r="D233" s="19" t="n">
        <v>1</v>
      </c>
      <c r="E233" s="53" t="s">
        <v>433</v>
      </c>
      <c r="F233" s="16" t="s">
        <v>15</v>
      </c>
      <c r="G233" s="16" t="s">
        <v>434</v>
      </c>
      <c r="H233" s="18" t="n">
        <v>924000</v>
      </c>
      <c r="I233" s="20" t="n">
        <f aca="false">252000+84000+84000+84000</f>
        <v>504000</v>
      </c>
      <c r="J233" s="16" t="s">
        <v>17</v>
      </c>
    </row>
    <row r="234" customFormat="false" ht="84" hidden="false" customHeight="false" outlineLevel="0" collapsed="false">
      <c r="A234" s="16" t="n">
        <v>14</v>
      </c>
      <c r="B234" s="16" t="n">
        <v>159</v>
      </c>
      <c r="C234" s="58" t="s">
        <v>435</v>
      </c>
      <c r="D234" s="19" t="n">
        <v>1</v>
      </c>
      <c r="E234" s="52" t="s">
        <v>436</v>
      </c>
      <c r="F234" s="16" t="s">
        <v>15</v>
      </c>
      <c r="G234" s="16" t="s">
        <v>437</v>
      </c>
      <c r="H234" s="18" t="n">
        <v>30000</v>
      </c>
      <c r="I234" s="20" t="n">
        <v>0</v>
      </c>
      <c r="J234" s="16" t="s">
        <v>17</v>
      </c>
    </row>
    <row r="235" customFormat="false" ht="60" hidden="false" customHeight="false" outlineLevel="0" collapsed="false">
      <c r="A235" s="16" t="n">
        <v>15</v>
      </c>
      <c r="B235" s="16" t="n">
        <v>159</v>
      </c>
      <c r="C235" s="27" t="s">
        <v>438</v>
      </c>
      <c r="D235" s="16" t="n">
        <v>1</v>
      </c>
      <c r="E235" s="53" t="s">
        <v>439</v>
      </c>
      <c r="F235" s="16" t="s">
        <v>15</v>
      </c>
      <c r="G235" s="17" t="s">
        <v>440</v>
      </c>
      <c r="H235" s="18" t="n">
        <v>255720</v>
      </c>
      <c r="I235" s="20" t="n">
        <f aca="false">H235</f>
        <v>255720</v>
      </c>
      <c r="J235" s="16" t="s">
        <v>17</v>
      </c>
    </row>
    <row r="236" customFormat="false" ht="24" hidden="false" customHeight="false" outlineLevel="0" collapsed="false">
      <c r="A236" s="16" t="n">
        <v>16</v>
      </c>
      <c r="B236" s="16" t="n">
        <v>159</v>
      </c>
      <c r="C236" s="27" t="s">
        <v>441</v>
      </c>
      <c r="D236" s="16" t="n">
        <v>1</v>
      </c>
      <c r="E236" s="17" t="s">
        <v>442</v>
      </c>
      <c r="F236" s="16" t="s">
        <v>15</v>
      </c>
      <c r="G236" s="16" t="s">
        <v>443</v>
      </c>
      <c r="H236" s="18" t="n">
        <v>523000</v>
      </c>
      <c r="I236" s="20" t="n">
        <f aca="false">144000+299000</f>
        <v>443000</v>
      </c>
      <c r="J236" s="16" t="s">
        <v>17</v>
      </c>
    </row>
    <row r="237" s="11" customFormat="true" ht="48" hidden="false" customHeight="false" outlineLevel="0" collapsed="false">
      <c r="A237" s="10" t="n">
        <v>17</v>
      </c>
      <c r="B237" s="10" t="n">
        <v>159</v>
      </c>
      <c r="C237" s="63" t="s">
        <v>444</v>
      </c>
      <c r="D237" s="12" t="n">
        <v>1</v>
      </c>
      <c r="E237" s="64" t="s">
        <v>445</v>
      </c>
      <c r="F237" s="10" t="s">
        <v>15</v>
      </c>
      <c r="G237" s="10" t="s">
        <v>446</v>
      </c>
      <c r="H237" s="13" t="n">
        <v>20000</v>
      </c>
      <c r="I237" s="14" t="n">
        <f aca="false">H237</f>
        <v>20000</v>
      </c>
      <c r="J237" s="10" t="s">
        <v>17</v>
      </c>
    </row>
    <row r="238" s="11" customFormat="true" ht="48" hidden="false" customHeight="false" outlineLevel="0" collapsed="false">
      <c r="A238" s="10" t="n">
        <v>18</v>
      </c>
      <c r="B238" s="10" t="n">
        <v>159</v>
      </c>
      <c r="C238" s="59" t="s">
        <v>447</v>
      </c>
      <c r="D238" s="12" t="n">
        <v>1</v>
      </c>
      <c r="E238" s="49" t="s">
        <v>448</v>
      </c>
      <c r="F238" s="10" t="s">
        <v>15</v>
      </c>
      <c r="G238" s="10" t="s">
        <v>449</v>
      </c>
      <c r="H238" s="13" t="n">
        <v>55000</v>
      </c>
      <c r="I238" s="14" t="n">
        <f aca="false">H238</f>
        <v>55000</v>
      </c>
      <c r="J238" s="10" t="s">
        <v>17</v>
      </c>
    </row>
    <row r="239" customFormat="false" ht="48" hidden="false" customHeight="false" outlineLevel="0" collapsed="false">
      <c r="A239" s="16" t="n">
        <v>19</v>
      </c>
      <c r="B239" s="16" t="n">
        <v>159</v>
      </c>
      <c r="C239" s="58" t="s">
        <v>450</v>
      </c>
      <c r="D239" s="19" t="n">
        <v>1</v>
      </c>
      <c r="E239" s="53" t="s">
        <v>451</v>
      </c>
      <c r="F239" s="16" t="s">
        <v>15</v>
      </c>
      <c r="G239" s="16" t="s">
        <v>452</v>
      </c>
      <c r="H239" s="18" t="n">
        <v>132000</v>
      </c>
      <c r="I239" s="20" t="n">
        <f aca="false">22000+11000+11000+11000+11000+11000</f>
        <v>77000</v>
      </c>
      <c r="J239" s="16" t="s">
        <v>17</v>
      </c>
    </row>
    <row r="240" customFormat="false" ht="60" hidden="false" customHeight="false" outlineLevel="0" collapsed="false">
      <c r="A240" s="16" t="n">
        <v>20</v>
      </c>
      <c r="B240" s="16" t="n">
        <v>159</v>
      </c>
      <c r="C240" s="27" t="s">
        <v>453</v>
      </c>
      <c r="D240" s="16" t="n">
        <v>1</v>
      </c>
      <c r="E240" s="53" t="s">
        <v>439</v>
      </c>
      <c r="F240" s="16" t="s">
        <v>15</v>
      </c>
      <c r="G240" s="16" t="s">
        <v>454</v>
      </c>
      <c r="H240" s="18" t="n">
        <v>33960</v>
      </c>
      <c r="I240" s="20" t="n">
        <v>14430</v>
      </c>
      <c r="J240" s="16" t="s">
        <v>17</v>
      </c>
    </row>
    <row r="241" customFormat="false" ht="84" hidden="false" customHeight="false" outlineLevel="0" collapsed="false">
      <c r="A241" s="16" t="n">
        <v>21</v>
      </c>
      <c r="B241" s="16" t="n">
        <v>159</v>
      </c>
      <c r="C241" s="58" t="s">
        <v>455</v>
      </c>
      <c r="D241" s="19" t="n">
        <v>1</v>
      </c>
      <c r="E241" s="53" t="s">
        <v>456</v>
      </c>
      <c r="F241" s="16" t="s">
        <v>15</v>
      </c>
      <c r="G241" s="16" t="s">
        <v>457</v>
      </c>
      <c r="H241" s="18" t="n">
        <v>757656</v>
      </c>
      <c r="I241" s="20" t="n">
        <f aca="false">126276+63138+51882</f>
        <v>241296</v>
      </c>
      <c r="J241" s="16" t="s">
        <v>17</v>
      </c>
    </row>
    <row r="242" s="11" customFormat="true" ht="48" hidden="false" customHeight="false" outlineLevel="0" collapsed="false">
      <c r="A242" s="10" t="n">
        <v>22</v>
      </c>
      <c r="B242" s="10" t="n">
        <v>159</v>
      </c>
      <c r="C242" s="61" t="s">
        <v>458</v>
      </c>
      <c r="D242" s="10" t="n">
        <v>1</v>
      </c>
      <c r="E242" s="60" t="s">
        <v>459</v>
      </c>
      <c r="F242" s="10" t="s">
        <v>460</v>
      </c>
      <c r="G242" s="10" t="s">
        <v>461</v>
      </c>
      <c r="H242" s="13" t="n">
        <v>255720</v>
      </c>
      <c r="I242" s="14" t="n">
        <f aca="false">H242</f>
        <v>255720</v>
      </c>
      <c r="J242" s="10" t="s">
        <v>17</v>
      </c>
    </row>
    <row r="243" s="11" customFormat="true" ht="24" hidden="false" customHeight="false" outlineLevel="0" collapsed="false">
      <c r="A243" s="10" t="n">
        <v>23</v>
      </c>
      <c r="B243" s="10" t="n">
        <v>159</v>
      </c>
      <c r="C243" s="59" t="s">
        <v>462</v>
      </c>
      <c r="D243" s="12" t="n">
        <v>1</v>
      </c>
      <c r="E243" s="21" t="s">
        <v>463</v>
      </c>
      <c r="F243" s="10" t="s">
        <v>15</v>
      </c>
      <c r="G243" s="10" t="s">
        <v>464</v>
      </c>
      <c r="H243" s="13" t="n">
        <v>201800</v>
      </c>
      <c r="I243" s="14" t="n">
        <f aca="false">H243</f>
        <v>201800</v>
      </c>
      <c r="J243" s="10" t="s">
        <v>17</v>
      </c>
    </row>
    <row r="244" customFormat="false" ht="36" hidden="false" customHeight="false" outlineLevel="0" collapsed="false">
      <c r="A244" s="16" t="n">
        <v>24</v>
      </c>
      <c r="B244" s="16" t="n">
        <v>159</v>
      </c>
      <c r="C244" s="52" t="s">
        <v>465</v>
      </c>
      <c r="D244" s="19" t="n">
        <v>1</v>
      </c>
      <c r="E244" s="17" t="s">
        <v>466</v>
      </c>
      <c r="F244" s="16" t="s">
        <v>15</v>
      </c>
      <c r="G244" s="16" t="s">
        <v>467</v>
      </c>
      <c r="H244" s="18" t="n">
        <v>150958.2</v>
      </c>
      <c r="I244" s="20" t="n">
        <f aca="false">50319.4+50319.4</f>
        <v>100638.8</v>
      </c>
      <c r="J244" s="16" t="s">
        <v>17</v>
      </c>
    </row>
    <row r="245" s="11" customFormat="true" ht="24" hidden="false" customHeight="false" outlineLevel="0" collapsed="false">
      <c r="A245" s="10" t="n">
        <v>25</v>
      </c>
      <c r="B245" s="10" t="n">
        <v>159</v>
      </c>
      <c r="C245" s="59" t="s">
        <v>468</v>
      </c>
      <c r="D245" s="12" t="n">
        <v>1</v>
      </c>
      <c r="E245" s="21" t="s">
        <v>469</v>
      </c>
      <c r="F245" s="10" t="s">
        <v>21</v>
      </c>
      <c r="G245" s="10" t="s">
        <v>470</v>
      </c>
      <c r="H245" s="13" t="n">
        <v>25000</v>
      </c>
      <c r="I245" s="14" t="n">
        <f aca="false">H245</f>
        <v>25000</v>
      </c>
      <c r="J245" s="10" t="s">
        <v>17</v>
      </c>
    </row>
    <row r="246" customFormat="false" ht="36" hidden="false" customHeight="false" outlineLevel="0" collapsed="false">
      <c r="A246" s="16" t="n">
        <v>26</v>
      </c>
      <c r="B246" s="16" t="n">
        <v>159</v>
      </c>
      <c r="C246" s="27" t="s">
        <v>471</v>
      </c>
      <c r="D246" s="16" t="n">
        <v>1</v>
      </c>
      <c r="E246" s="53" t="s">
        <v>46</v>
      </c>
      <c r="F246" s="16" t="s">
        <v>21</v>
      </c>
      <c r="G246" s="16" t="s">
        <v>472</v>
      </c>
      <c r="H246" s="18" t="n">
        <v>1800158</v>
      </c>
      <c r="I246" s="20" t="n">
        <v>0</v>
      </c>
      <c r="J246" s="16" t="s">
        <v>17</v>
      </c>
    </row>
    <row r="247" customFormat="false" ht="24" hidden="false" customHeight="false" outlineLevel="0" collapsed="false">
      <c r="A247" s="16" t="n">
        <v>27</v>
      </c>
      <c r="B247" s="16" t="n">
        <v>159</v>
      </c>
      <c r="C247" s="27" t="s">
        <v>473</v>
      </c>
      <c r="D247" s="16" t="n">
        <v>1</v>
      </c>
      <c r="E247" s="53" t="s">
        <v>46</v>
      </c>
      <c r="F247" s="16" t="s">
        <v>21</v>
      </c>
      <c r="G247" s="16" t="s">
        <v>474</v>
      </c>
      <c r="H247" s="18" t="n">
        <v>2772946</v>
      </c>
      <c r="I247" s="20" t="n">
        <v>0</v>
      </c>
      <c r="J247" s="16" t="s">
        <v>17</v>
      </c>
    </row>
    <row r="248" s="11" customFormat="true" ht="36" hidden="false" customHeight="false" outlineLevel="0" collapsed="false">
      <c r="A248" s="10" t="n">
        <v>30</v>
      </c>
      <c r="B248" s="10" t="n">
        <v>159</v>
      </c>
      <c r="C248" s="61" t="s">
        <v>475</v>
      </c>
      <c r="D248" s="10" t="n">
        <v>1</v>
      </c>
      <c r="E248" s="60" t="s">
        <v>476</v>
      </c>
      <c r="F248" s="10" t="s">
        <v>15</v>
      </c>
      <c r="G248" s="10" t="s">
        <v>477</v>
      </c>
      <c r="H248" s="13" t="n">
        <v>100000</v>
      </c>
      <c r="I248" s="14" t="n">
        <f aca="false">H248</f>
        <v>100000</v>
      </c>
      <c r="J248" s="10" t="s">
        <v>17</v>
      </c>
    </row>
    <row r="249" s="11" customFormat="true" ht="72" hidden="false" customHeight="false" outlineLevel="0" collapsed="false">
      <c r="A249" s="10" t="n">
        <v>31</v>
      </c>
      <c r="B249" s="10" t="n">
        <v>159</v>
      </c>
      <c r="C249" s="61" t="s">
        <v>478</v>
      </c>
      <c r="D249" s="10" t="n">
        <v>1</v>
      </c>
      <c r="E249" s="60" t="s">
        <v>479</v>
      </c>
      <c r="F249" s="10" t="s">
        <v>15</v>
      </c>
      <c r="G249" s="10" t="s">
        <v>480</v>
      </c>
      <c r="H249" s="13" t="n">
        <v>60000</v>
      </c>
      <c r="I249" s="14" t="n">
        <f aca="false">H249</f>
        <v>60000</v>
      </c>
      <c r="J249" s="10" t="s">
        <v>17</v>
      </c>
    </row>
    <row r="250" customFormat="false" ht="48" hidden="false" customHeight="false" outlineLevel="0" collapsed="false">
      <c r="A250" s="16" t="n">
        <v>32</v>
      </c>
      <c r="B250" s="16" t="n">
        <v>159</v>
      </c>
      <c r="C250" s="27" t="s">
        <v>481</v>
      </c>
      <c r="D250" s="16" t="n">
        <v>1</v>
      </c>
      <c r="E250" s="53" t="s">
        <v>427</v>
      </c>
      <c r="F250" s="16" t="s">
        <v>15</v>
      </c>
      <c r="G250" s="16" t="s">
        <v>482</v>
      </c>
      <c r="H250" s="18" t="n">
        <v>204000</v>
      </c>
      <c r="I250" s="20" t="n">
        <v>0</v>
      </c>
      <c r="J250" s="16" t="s">
        <v>17</v>
      </c>
    </row>
    <row r="251" s="11" customFormat="true" ht="24" hidden="false" customHeight="false" outlineLevel="0" collapsed="false">
      <c r="A251" s="10" t="n">
        <v>33</v>
      </c>
      <c r="B251" s="10" t="n">
        <v>159</v>
      </c>
      <c r="C251" s="61" t="s">
        <v>483</v>
      </c>
      <c r="D251" s="10" t="n">
        <v>1</v>
      </c>
      <c r="E251" s="60" t="s">
        <v>484</v>
      </c>
      <c r="F251" s="10" t="s">
        <v>21</v>
      </c>
      <c r="G251" s="10" t="s">
        <v>485</v>
      </c>
      <c r="H251" s="13" t="n">
        <v>172500</v>
      </c>
      <c r="I251" s="14" t="n">
        <f aca="false">H251</f>
        <v>172500</v>
      </c>
      <c r="J251" s="10" t="s">
        <v>17</v>
      </c>
    </row>
    <row r="252" customFormat="false" ht="24" hidden="false" customHeight="false" outlineLevel="0" collapsed="false">
      <c r="A252" s="16" t="n">
        <v>34</v>
      </c>
      <c r="B252" s="16" t="n">
        <v>159</v>
      </c>
      <c r="C252" s="22" t="s">
        <v>486</v>
      </c>
      <c r="D252" s="16" t="n">
        <v>1</v>
      </c>
      <c r="E252" s="65" t="s">
        <v>487</v>
      </c>
      <c r="F252" s="16" t="s">
        <v>15</v>
      </c>
      <c r="G252" s="16" t="s">
        <v>488</v>
      </c>
      <c r="H252" s="66" t="n">
        <v>74000</v>
      </c>
      <c r="I252" s="20" t="n">
        <v>0</v>
      </c>
      <c r="J252" s="16" t="s">
        <v>17</v>
      </c>
    </row>
    <row r="253" customFormat="false" ht="36" hidden="false" customHeight="false" outlineLevel="0" collapsed="false">
      <c r="A253" s="16" t="n">
        <v>35</v>
      </c>
      <c r="B253" s="16" t="n">
        <v>159</v>
      </c>
      <c r="C253" s="22" t="s">
        <v>489</v>
      </c>
      <c r="D253" s="16" t="n">
        <v>1</v>
      </c>
      <c r="E253" s="65" t="s">
        <v>490</v>
      </c>
      <c r="F253" s="16" t="s">
        <v>15</v>
      </c>
      <c r="G253" s="16" t="s">
        <v>491</v>
      </c>
      <c r="H253" s="66" t="n">
        <v>585515</v>
      </c>
      <c r="I253" s="20" t="n">
        <f aca="false">86890+80040+90840+109240</f>
        <v>367010</v>
      </c>
      <c r="J253" s="16" t="s">
        <v>17</v>
      </c>
      <c r="L253" s="2"/>
    </row>
    <row r="254" s="11" customFormat="true" ht="12" hidden="false" customHeight="false" outlineLevel="0" collapsed="false">
      <c r="A254" s="10" t="n">
        <v>36</v>
      </c>
      <c r="B254" s="10" t="n">
        <v>159</v>
      </c>
      <c r="C254" s="10" t="s">
        <v>492</v>
      </c>
      <c r="D254" s="10" t="n">
        <v>1</v>
      </c>
      <c r="E254" s="12" t="s">
        <v>283</v>
      </c>
      <c r="F254" s="10" t="s">
        <v>15</v>
      </c>
      <c r="G254" s="10" t="s">
        <v>493</v>
      </c>
      <c r="H254" s="13" t="n">
        <v>13000</v>
      </c>
      <c r="I254" s="46" t="n">
        <f aca="false">H254</f>
        <v>13000</v>
      </c>
      <c r="J254" s="10" t="s">
        <v>17</v>
      </c>
    </row>
    <row r="255" customFormat="false" ht="48" hidden="false" customHeight="false" outlineLevel="0" collapsed="false">
      <c r="A255" s="16" t="n">
        <v>37</v>
      </c>
      <c r="B255" s="16" t="n">
        <v>159</v>
      </c>
      <c r="C255" s="16" t="s">
        <v>494</v>
      </c>
      <c r="D255" s="16" t="n">
        <v>3</v>
      </c>
      <c r="E255" s="19" t="s">
        <v>98</v>
      </c>
      <c r="F255" s="16" t="s">
        <v>495</v>
      </c>
      <c r="G255" s="16" t="s">
        <v>496</v>
      </c>
      <c r="H255" s="18" t="n">
        <v>1999985</v>
      </c>
      <c r="I255" s="38" t="n">
        <v>0</v>
      </c>
      <c r="J255" s="16" t="s">
        <v>17</v>
      </c>
    </row>
    <row r="256" s="11" customFormat="true" ht="24" hidden="false" customHeight="false" outlineLevel="0" collapsed="false">
      <c r="A256" s="10" t="n">
        <v>38</v>
      </c>
      <c r="B256" s="10" t="n">
        <v>159</v>
      </c>
      <c r="C256" s="10" t="s">
        <v>497</v>
      </c>
      <c r="D256" s="10" t="n">
        <v>1</v>
      </c>
      <c r="E256" s="12" t="s">
        <v>498</v>
      </c>
      <c r="F256" s="10" t="s">
        <v>15</v>
      </c>
      <c r="G256" s="10" t="s">
        <v>499</v>
      </c>
      <c r="H256" s="13" t="n">
        <v>10000</v>
      </c>
      <c r="I256" s="46" t="n">
        <v>10000</v>
      </c>
      <c r="J256" s="10" t="s">
        <v>17</v>
      </c>
    </row>
    <row r="257" s="11" customFormat="true" ht="24" hidden="false" customHeight="false" outlineLevel="0" collapsed="false">
      <c r="A257" s="10" t="n">
        <v>39</v>
      </c>
      <c r="B257" s="10" t="n">
        <v>159</v>
      </c>
      <c r="C257" s="10" t="s">
        <v>500</v>
      </c>
      <c r="D257" s="10" t="n">
        <v>1</v>
      </c>
      <c r="E257" s="12" t="s">
        <v>501</v>
      </c>
      <c r="F257" s="10" t="s">
        <v>15</v>
      </c>
      <c r="G257" s="10" t="s">
        <v>502</v>
      </c>
      <c r="H257" s="13" t="n">
        <v>500000</v>
      </c>
      <c r="I257" s="46" t="n">
        <f aca="false">H257</f>
        <v>500000</v>
      </c>
      <c r="J257" s="10" t="s">
        <v>17</v>
      </c>
    </row>
    <row r="258" s="11" customFormat="true" ht="24" hidden="false" customHeight="false" outlineLevel="0" collapsed="false">
      <c r="A258" s="10" t="n">
        <v>40</v>
      </c>
      <c r="B258" s="10" t="n">
        <v>159</v>
      </c>
      <c r="C258" s="10" t="s">
        <v>503</v>
      </c>
      <c r="D258" s="10" t="n">
        <v>1</v>
      </c>
      <c r="E258" s="12" t="s">
        <v>504</v>
      </c>
      <c r="F258" s="10" t="s">
        <v>15</v>
      </c>
      <c r="G258" s="10" t="s">
        <v>505</v>
      </c>
      <c r="H258" s="13" t="n">
        <v>208350</v>
      </c>
      <c r="I258" s="46" t="n">
        <f aca="false">H258</f>
        <v>208350</v>
      </c>
      <c r="J258" s="10" t="s">
        <v>17</v>
      </c>
    </row>
    <row r="259" s="11" customFormat="true" ht="48" hidden="false" customHeight="false" outlineLevel="0" collapsed="false">
      <c r="A259" s="10" t="n">
        <v>41</v>
      </c>
      <c r="B259" s="10" t="n">
        <v>159</v>
      </c>
      <c r="C259" s="10" t="s">
        <v>506</v>
      </c>
      <c r="D259" s="10" t="n">
        <v>1</v>
      </c>
      <c r="E259" s="12" t="s">
        <v>507</v>
      </c>
      <c r="F259" s="10" t="s">
        <v>15</v>
      </c>
      <c r="G259" s="10" t="s">
        <v>508</v>
      </c>
      <c r="H259" s="13" t="n">
        <v>448000</v>
      </c>
      <c r="I259" s="46" t="n">
        <v>0</v>
      </c>
      <c r="J259" s="10" t="s">
        <v>17</v>
      </c>
    </row>
    <row r="260" customFormat="false" ht="60" hidden="false" customHeight="false" outlineLevel="0" collapsed="false">
      <c r="A260" s="16" t="n">
        <v>42</v>
      </c>
      <c r="B260" s="16" t="n">
        <v>159</v>
      </c>
      <c r="C260" s="16" t="s">
        <v>509</v>
      </c>
      <c r="D260" s="16" t="n">
        <v>1</v>
      </c>
      <c r="E260" s="19" t="s">
        <v>510</v>
      </c>
      <c r="F260" s="16" t="s">
        <v>15</v>
      </c>
      <c r="G260" s="16" t="s">
        <v>511</v>
      </c>
      <c r="H260" s="18" t="n">
        <v>92400</v>
      </c>
      <c r="I260" s="38" t="n">
        <v>0</v>
      </c>
      <c r="J260" s="16" t="s">
        <v>17</v>
      </c>
    </row>
    <row r="261" customFormat="false" ht="60" hidden="false" customHeight="false" outlineLevel="0" collapsed="false">
      <c r="A261" s="16" t="n">
        <v>43</v>
      </c>
      <c r="B261" s="16" t="n">
        <v>159</v>
      </c>
      <c r="C261" s="16" t="s">
        <v>512</v>
      </c>
      <c r="D261" s="16" t="n">
        <v>1</v>
      </c>
      <c r="E261" s="19" t="s">
        <v>513</v>
      </c>
      <c r="F261" s="16" t="s">
        <v>15</v>
      </c>
      <c r="G261" s="16" t="s">
        <v>514</v>
      </c>
      <c r="H261" s="18" t="n">
        <v>266600</v>
      </c>
      <c r="I261" s="38" t="n">
        <v>0</v>
      </c>
      <c r="J261" s="16" t="s">
        <v>17</v>
      </c>
    </row>
    <row r="262" s="11" customFormat="true" ht="24" hidden="false" customHeight="false" outlineLevel="0" collapsed="false">
      <c r="A262" s="10" t="n">
        <v>44</v>
      </c>
      <c r="B262" s="10" t="n">
        <v>159</v>
      </c>
      <c r="C262" s="10" t="s">
        <v>515</v>
      </c>
      <c r="D262" s="10" t="n">
        <v>1</v>
      </c>
      <c r="E262" s="12" t="s">
        <v>516</v>
      </c>
      <c r="F262" s="10" t="s">
        <v>21</v>
      </c>
      <c r="G262" s="10" t="s">
        <v>517</v>
      </c>
      <c r="H262" s="13" t="n">
        <v>422240</v>
      </c>
      <c r="I262" s="46" t="n">
        <v>0</v>
      </c>
      <c r="J262" s="10" t="s">
        <v>17</v>
      </c>
    </row>
    <row r="263" customFormat="false" ht="24" hidden="false" customHeight="false" outlineLevel="0" collapsed="false">
      <c r="A263" s="16" t="n">
        <v>46</v>
      </c>
      <c r="B263" s="16" t="n">
        <v>159</v>
      </c>
      <c r="C263" s="16" t="s">
        <v>518</v>
      </c>
      <c r="D263" s="16" t="n">
        <v>1</v>
      </c>
      <c r="E263" s="19" t="s">
        <v>519</v>
      </c>
      <c r="F263" s="16" t="s">
        <v>15</v>
      </c>
      <c r="G263" s="16" t="s">
        <v>520</v>
      </c>
      <c r="H263" s="18" t="n">
        <v>550000</v>
      </c>
      <c r="I263" s="38" t="n">
        <v>0</v>
      </c>
      <c r="J263" s="16" t="s">
        <v>17</v>
      </c>
    </row>
    <row r="264" s="11" customFormat="true" ht="60" hidden="false" customHeight="false" outlineLevel="0" collapsed="false">
      <c r="A264" s="10" t="n">
        <v>45</v>
      </c>
      <c r="B264" s="10" t="n">
        <v>159</v>
      </c>
      <c r="C264" s="10" t="s">
        <v>521</v>
      </c>
      <c r="D264" s="10" t="n">
        <v>1</v>
      </c>
      <c r="E264" s="12" t="s">
        <v>522</v>
      </c>
      <c r="F264" s="10" t="s">
        <v>15</v>
      </c>
      <c r="G264" s="10" t="s">
        <v>523</v>
      </c>
      <c r="H264" s="13" t="n">
        <v>265095</v>
      </c>
      <c r="I264" s="46" t="n">
        <f aca="false">H264</f>
        <v>265095</v>
      </c>
      <c r="J264" s="10" t="s">
        <v>17</v>
      </c>
    </row>
    <row r="265" customFormat="false" ht="36" hidden="false" customHeight="false" outlineLevel="0" collapsed="false">
      <c r="A265" s="16" t="n">
        <v>46</v>
      </c>
      <c r="B265" s="16" t="n">
        <v>159</v>
      </c>
      <c r="C265" s="16" t="s">
        <v>524</v>
      </c>
      <c r="D265" s="16" t="n">
        <v>1</v>
      </c>
      <c r="E265" s="19" t="s">
        <v>525</v>
      </c>
      <c r="F265" s="16" t="s">
        <v>15</v>
      </c>
      <c r="G265" s="16" t="s">
        <v>526</v>
      </c>
      <c r="H265" s="18" t="n">
        <v>188500</v>
      </c>
      <c r="I265" s="38"/>
      <c r="J265" s="16" t="s">
        <v>17</v>
      </c>
    </row>
    <row r="266" customFormat="false" ht="36" hidden="false" customHeight="false" outlineLevel="0" collapsed="false">
      <c r="A266" s="16" t="n">
        <v>47</v>
      </c>
      <c r="B266" s="16" t="n">
        <v>159</v>
      </c>
      <c r="C266" s="16" t="s">
        <v>527</v>
      </c>
      <c r="D266" s="16" t="n">
        <v>1</v>
      </c>
      <c r="E266" s="19" t="s">
        <v>484</v>
      </c>
      <c r="F266" s="16" t="s">
        <v>15</v>
      </c>
      <c r="G266" s="16" t="s">
        <v>528</v>
      </c>
      <c r="H266" s="18" t="n">
        <v>213840</v>
      </c>
      <c r="I266" s="38"/>
      <c r="J266" s="16" t="s">
        <v>17</v>
      </c>
    </row>
    <row r="267" s="11" customFormat="true" ht="24" hidden="false" customHeight="false" outlineLevel="0" collapsed="false">
      <c r="A267" s="10" t="n">
        <v>48</v>
      </c>
      <c r="B267" s="10" t="n">
        <v>159</v>
      </c>
      <c r="C267" s="10" t="s">
        <v>529</v>
      </c>
      <c r="D267" s="10" t="n">
        <v>1</v>
      </c>
      <c r="E267" s="12" t="s">
        <v>530</v>
      </c>
      <c r="F267" s="10" t="s">
        <v>15</v>
      </c>
      <c r="G267" s="10" t="s">
        <v>531</v>
      </c>
      <c r="H267" s="13" t="n">
        <v>98214.28</v>
      </c>
      <c r="I267" s="46" t="n">
        <f aca="false">H267</f>
        <v>98214.28</v>
      </c>
      <c r="J267" s="10" t="s">
        <v>42</v>
      </c>
    </row>
    <row r="268" customFormat="false" ht="24" hidden="false" customHeight="false" outlineLevel="0" collapsed="false">
      <c r="A268" s="16" t="n">
        <v>49</v>
      </c>
      <c r="B268" s="16" t="n">
        <v>159</v>
      </c>
      <c r="C268" s="16" t="s">
        <v>532</v>
      </c>
      <c r="D268" s="16" t="n">
        <v>1</v>
      </c>
      <c r="E268" s="19" t="s">
        <v>533</v>
      </c>
      <c r="F268" s="16" t="s">
        <v>21</v>
      </c>
      <c r="G268" s="16" t="s">
        <v>534</v>
      </c>
      <c r="H268" s="18" t="n">
        <v>100000</v>
      </c>
      <c r="I268" s="38"/>
      <c r="J268" s="16" t="s">
        <v>17</v>
      </c>
      <c r="K268" s="3"/>
      <c r="L268" s="3"/>
      <c r="M268" s="3"/>
    </row>
    <row r="269" customFormat="false" ht="60" hidden="false" customHeight="false" outlineLevel="0" collapsed="false">
      <c r="A269" s="16" t="n">
        <v>28</v>
      </c>
      <c r="B269" s="16" t="n">
        <v>159</v>
      </c>
      <c r="C269" s="27" t="s">
        <v>535</v>
      </c>
      <c r="D269" s="16" t="n">
        <v>1</v>
      </c>
      <c r="E269" s="53" t="s">
        <v>98</v>
      </c>
      <c r="F269" s="16" t="s">
        <v>21</v>
      </c>
      <c r="G269" s="16" t="s">
        <v>536</v>
      </c>
      <c r="H269" s="18" t="n">
        <v>5084990.4</v>
      </c>
      <c r="I269" s="20" t="n">
        <v>0</v>
      </c>
      <c r="J269" s="16" t="s">
        <v>17</v>
      </c>
      <c r="K269" s="67"/>
      <c r="L269" s="3"/>
      <c r="M269" s="3"/>
    </row>
    <row r="270" s="1" customFormat="true" ht="24" hidden="false" customHeight="false" outlineLevel="0" collapsed="false">
      <c r="A270" s="16" t="n">
        <v>29</v>
      </c>
      <c r="B270" s="16" t="n">
        <v>159</v>
      </c>
      <c r="C270" s="16" t="s">
        <v>537</v>
      </c>
      <c r="D270" s="16" t="n">
        <v>1</v>
      </c>
      <c r="E270" s="19" t="s">
        <v>538</v>
      </c>
      <c r="F270" s="16" t="s">
        <v>15</v>
      </c>
      <c r="G270" s="16" t="s">
        <v>539</v>
      </c>
      <c r="H270" s="18" t="n">
        <v>1360000</v>
      </c>
      <c r="I270" s="38"/>
      <c r="J270" s="16" t="s">
        <v>17</v>
      </c>
      <c r="K270" s="67"/>
      <c r="L270" s="3"/>
      <c r="M270" s="3"/>
    </row>
    <row r="271" customFormat="false" ht="12" hidden="false" customHeight="true" outlineLevel="0" collapsed="false">
      <c r="A271" s="8" t="s">
        <v>540</v>
      </c>
      <c r="B271" s="8"/>
      <c r="C271" s="8"/>
      <c r="D271" s="15"/>
      <c r="E271" s="22"/>
      <c r="F271" s="22"/>
      <c r="G271" s="22"/>
      <c r="H271" s="51" t="n">
        <f aca="false">SUM(H222:H270)</f>
        <v>33828777.88</v>
      </c>
      <c r="I271" s="51" t="n">
        <f aca="false">SUM(I222:I270)</f>
        <v>10095833.41</v>
      </c>
      <c r="J271" s="16"/>
      <c r="K271" s="3"/>
      <c r="L271" s="68"/>
      <c r="M271" s="3"/>
    </row>
    <row r="272" s="11" customFormat="true" ht="24" hidden="false" customHeight="false" outlineLevel="0" collapsed="false">
      <c r="A272" s="10" t="n">
        <v>1</v>
      </c>
      <c r="B272" s="10" t="n">
        <v>414</v>
      </c>
      <c r="C272" s="10" t="s">
        <v>541</v>
      </c>
      <c r="D272" s="10" t="n">
        <v>1</v>
      </c>
      <c r="E272" s="10" t="s">
        <v>542</v>
      </c>
      <c r="F272" s="10" t="s">
        <v>21</v>
      </c>
      <c r="G272" s="10" t="s">
        <v>543</v>
      </c>
      <c r="H272" s="13" t="n">
        <v>2300000</v>
      </c>
      <c r="I272" s="69" t="n">
        <f aca="false">H272</f>
        <v>2300000</v>
      </c>
      <c r="J272" s="10" t="s">
        <v>42</v>
      </c>
    </row>
    <row r="273" s="11" customFormat="true" ht="12" hidden="false" customHeight="false" outlineLevel="0" collapsed="false">
      <c r="A273" s="61" t="n">
        <v>2</v>
      </c>
      <c r="B273" s="10" t="n">
        <v>414</v>
      </c>
      <c r="C273" s="10" t="s">
        <v>544</v>
      </c>
      <c r="D273" s="10" t="n">
        <v>1</v>
      </c>
      <c r="E273" s="10" t="s">
        <v>545</v>
      </c>
      <c r="F273" s="10" t="s">
        <v>15</v>
      </c>
      <c r="G273" s="10" t="s">
        <v>546</v>
      </c>
      <c r="H273" s="13" t="n">
        <v>195990</v>
      </c>
      <c r="I273" s="13" t="n">
        <v>195990</v>
      </c>
      <c r="J273" s="10" t="s">
        <v>42</v>
      </c>
    </row>
    <row r="274" customFormat="false" ht="12" hidden="false" customHeight="true" outlineLevel="0" collapsed="false">
      <c r="A274" s="8" t="s">
        <v>547</v>
      </c>
      <c r="B274" s="8"/>
      <c r="C274" s="8"/>
      <c r="D274" s="15"/>
      <c r="E274" s="22"/>
      <c r="F274" s="22"/>
      <c r="G274" s="22"/>
      <c r="H274" s="51" t="n">
        <f aca="false">H272+H273</f>
        <v>2495990</v>
      </c>
      <c r="I274" s="51" t="n">
        <f aca="false">I272+I273</f>
        <v>2495990</v>
      </c>
      <c r="J274" s="16"/>
    </row>
    <row r="275" customFormat="false" ht="15" hidden="false" customHeight="true" outlineLevel="0" collapsed="false">
      <c r="A275" s="6" t="s">
        <v>548</v>
      </c>
      <c r="B275" s="6"/>
      <c r="C275" s="6"/>
      <c r="D275" s="16"/>
      <c r="E275" s="16"/>
      <c r="F275" s="16"/>
      <c r="G275" s="16"/>
      <c r="H275" s="7" t="n">
        <f aca="false">H274+H271++H220+H216+H211+H206+H174+H14+H7</f>
        <v>270913199.26</v>
      </c>
      <c r="I275" s="7" t="n">
        <f aca="false">I274+I271++I220+I216+I211+I206+I174+I14+I7</f>
        <v>74576147.38</v>
      </c>
      <c r="J275" s="16"/>
    </row>
    <row r="277" s="9" customFormat="true" ht="12" hidden="false" customHeight="true" outlineLevel="0" collapsed="false">
      <c r="C277" s="9" t="s">
        <v>549</v>
      </c>
      <c r="E277" s="70" t="s">
        <v>550</v>
      </c>
      <c r="F277" s="70"/>
      <c r="H277" s="71"/>
      <c r="J277" s="70"/>
    </row>
    <row r="278" s="9" customFormat="true" ht="12" hidden="false" customHeight="false" outlineLevel="0" collapsed="false">
      <c r="H278" s="71"/>
      <c r="J278" s="70"/>
    </row>
    <row r="279" s="9" customFormat="true" ht="12" hidden="false" customHeight="true" outlineLevel="0" collapsed="false">
      <c r="C279" s="9" t="s">
        <v>551</v>
      </c>
      <c r="E279" s="70" t="s">
        <v>552</v>
      </c>
      <c r="F279" s="70"/>
      <c r="H279" s="71"/>
      <c r="J279" s="70"/>
    </row>
    <row r="281" customFormat="false" ht="12" hidden="false" customHeight="true" outlineLevel="0" collapsed="false">
      <c r="B281" s="72" t="s">
        <v>553</v>
      </c>
      <c r="C281" s="72"/>
      <c r="D281" s="72"/>
    </row>
  </sheetData>
  <mergeCells count="208">
    <mergeCell ref="B1:J1"/>
    <mergeCell ref="B2:J2"/>
    <mergeCell ref="B3:J3"/>
    <mergeCell ref="A7:C7"/>
    <mergeCell ref="A14:C14"/>
    <mergeCell ref="A17:A32"/>
    <mergeCell ref="B17:B32"/>
    <mergeCell ref="E17:E32"/>
    <mergeCell ref="F17:F32"/>
    <mergeCell ref="G17:G32"/>
    <mergeCell ref="H17:H32"/>
    <mergeCell ref="I17:I32"/>
    <mergeCell ref="J17:J32"/>
    <mergeCell ref="A33:A39"/>
    <mergeCell ref="B33:B39"/>
    <mergeCell ref="E33:E39"/>
    <mergeCell ref="F33:F39"/>
    <mergeCell ref="G33:G39"/>
    <mergeCell ref="H33:H39"/>
    <mergeCell ref="I33:I39"/>
    <mergeCell ref="J33:J39"/>
    <mergeCell ref="A40:A48"/>
    <mergeCell ref="B40:B48"/>
    <mergeCell ref="E40:E48"/>
    <mergeCell ref="F40:F48"/>
    <mergeCell ref="G40:G48"/>
    <mergeCell ref="H40:H48"/>
    <mergeCell ref="I40:I48"/>
    <mergeCell ref="J40:J48"/>
    <mergeCell ref="A50:A58"/>
    <mergeCell ref="B50:B58"/>
    <mergeCell ref="E50:E58"/>
    <mergeCell ref="F50:F58"/>
    <mergeCell ref="G50:G58"/>
    <mergeCell ref="H50:H58"/>
    <mergeCell ref="I50:I58"/>
    <mergeCell ref="J50:J58"/>
    <mergeCell ref="A59:A74"/>
    <mergeCell ref="B59:B74"/>
    <mergeCell ref="E59:E74"/>
    <mergeCell ref="F59:F74"/>
    <mergeCell ref="G59:G74"/>
    <mergeCell ref="H59:H74"/>
    <mergeCell ref="I59:I74"/>
    <mergeCell ref="J59:J74"/>
    <mergeCell ref="A75:A79"/>
    <mergeCell ref="B75:B79"/>
    <mergeCell ref="E75:E79"/>
    <mergeCell ref="F75:F79"/>
    <mergeCell ref="G75:G79"/>
    <mergeCell ref="H75:H79"/>
    <mergeCell ref="I75:I79"/>
    <mergeCell ref="J75:J79"/>
    <mergeCell ref="A80:A84"/>
    <mergeCell ref="B80:B84"/>
    <mergeCell ref="E80:E84"/>
    <mergeCell ref="F80:F84"/>
    <mergeCell ref="G80:G84"/>
    <mergeCell ref="H80:H84"/>
    <mergeCell ref="I80:I84"/>
    <mergeCell ref="J80:J84"/>
    <mergeCell ref="A85:A89"/>
    <mergeCell ref="B85:B89"/>
    <mergeCell ref="E85:E89"/>
    <mergeCell ref="F85:F89"/>
    <mergeCell ref="G85:G89"/>
    <mergeCell ref="H85:H89"/>
    <mergeCell ref="I85:I89"/>
    <mergeCell ref="J85:J89"/>
    <mergeCell ref="A91:A95"/>
    <mergeCell ref="B91:B95"/>
    <mergeCell ref="E91:E95"/>
    <mergeCell ref="F91:F95"/>
    <mergeCell ref="G91:G95"/>
    <mergeCell ref="H91:H95"/>
    <mergeCell ref="I91:I95"/>
    <mergeCell ref="J91:J95"/>
    <mergeCell ref="A97:A98"/>
    <mergeCell ref="B97:B98"/>
    <mergeCell ref="E97:E98"/>
    <mergeCell ref="F97:F98"/>
    <mergeCell ref="G97:G98"/>
    <mergeCell ref="H97:H98"/>
    <mergeCell ref="I97:I98"/>
    <mergeCell ref="J97:J98"/>
    <mergeCell ref="A99:A107"/>
    <mergeCell ref="B99:B107"/>
    <mergeCell ref="E99:E107"/>
    <mergeCell ref="F99:F107"/>
    <mergeCell ref="G99:G107"/>
    <mergeCell ref="H99:H107"/>
    <mergeCell ref="I99:I107"/>
    <mergeCell ref="J99:J107"/>
    <mergeCell ref="A109:A113"/>
    <mergeCell ref="B109:B113"/>
    <mergeCell ref="E109:E113"/>
    <mergeCell ref="F109:F113"/>
    <mergeCell ref="G109:G113"/>
    <mergeCell ref="H109:H113"/>
    <mergeCell ref="I109:I113"/>
    <mergeCell ref="J109:J113"/>
    <mergeCell ref="A115:A122"/>
    <mergeCell ref="B115:B122"/>
    <mergeCell ref="E115:E122"/>
    <mergeCell ref="F115:F122"/>
    <mergeCell ref="G115:G122"/>
    <mergeCell ref="H115:H122"/>
    <mergeCell ref="I115:I122"/>
    <mergeCell ref="J115:J122"/>
    <mergeCell ref="A123:A126"/>
    <mergeCell ref="B123:B126"/>
    <mergeCell ref="E123:E126"/>
    <mergeCell ref="F123:F126"/>
    <mergeCell ref="G123:G126"/>
    <mergeCell ref="H123:H126"/>
    <mergeCell ref="I123:I126"/>
    <mergeCell ref="J123:J126"/>
    <mergeCell ref="A127:A130"/>
    <mergeCell ref="B127:B130"/>
    <mergeCell ref="E127:E130"/>
    <mergeCell ref="F127:F130"/>
    <mergeCell ref="G127:G130"/>
    <mergeCell ref="H127:H130"/>
    <mergeCell ref="I127:I130"/>
    <mergeCell ref="J127:J130"/>
    <mergeCell ref="A137:A141"/>
    <mergeCell ref="B137:B141"/>
    <mergeCell ref="E137:E141"/>
    <mergeCell ref="F137:F141"/>
    <mergeCell ref="G137:G141"/>
    <mergeCell ref="H137:H141"/>
    <mergeCell ref="I137:I141"/>
    <mergeCell ref="J137:J141"/>
    <mergeCell ref="A143:A147"/>
    <mergeCell ref="B143:B147"/>
    <mergeCell ref="E143:E147"/>
    <mergeCell ref="F143:F147"/>
    <mergeCell ref="G143:G147"/>
    <mergeCell ref="H143:H147"/>
    <mergeCell ref="I143:I147"/>
    <mergeCell ref="J143:J147"/>
    <mergeCell ref="A148:A149"/>
    <mergeCell ref="B148:B149"/>
    <mergeCell ref="E148:E149"/>
    <mergeCell ref="F148:F149"/>
    <mergeCell ref="G148:G149"/>
    <mergeCell ref="H148:H149"/>
    <mergeCell ref="I148:I149"/>
    <mergeCell ref="J148:J149"/>
    <mergeCell ref="A150:A152"/>
    <mergeCell ref="B150:B152"/>
    <mergeCell ref="E150:E152"/>
    <mergeCell ref="F150:F152"/>
    <mergeCell ref="G150:G152"/>
    <mergeCell ref="H150:H152"/>
    <mergeCell ref="I150:I152"/>
    <mergeCell ref="J150:J152"/>
    <mergeCell ref="A154:A155"/>
    <mergeCell ref="B154:B155"/>
    <mergeCell ref="E154:E155"/>
    <mergeCell ref="F154:F155"/>
    <mergeCell ref="G154:G155"/>
    <mergeCell ref="H154:H155"/>
    <mergeCell ref="I154:I155"/>
    <mergeCell ref="J154:J155"/>
    <mergeCell ref="A159:A160"/>
    <mergeCell ref="B159:B160"/>
    <mergeCell ref="E159:E160"/>
    <mergeCell ref="F159:F160"/>
    <mergeCell ref="G159:G160"/>
    <mergeCell ref="H159:H160"/>
    <mergeCell ref="I159:I160"/>
    <mergeCell ref="J159:J160"/>
    <mergeCell ref="A161:A163"/>
    <mergeCell ref="B161:B163"/>
    <mergeCell ref="E161:E163"/>
    <mergeCell ref="F161:F163"/>
    <mergeCell ref="G161:G163"/>
    <mergeCell ref="H161:H163"/>
    <mergeCell ref="I161:I163"/>
    <mergeCell ref="J161:J163"/>
    <mergeCell ref="A165:A167"/>
    <mergeCell ref="B165:B167"/>
    <mergeCell ref="E165:E167"/>
    <mergeCell ref="F165:F167"/>
    <mergeCell ref="G165:G167"/>
    <mergeCell ref="H165:H167"/>
    <mergeCell ref="I165:I167"/>
    <mergeCell ref="J165:J167"/>
    <mergeCell ref="A168:A171"/>
    <mergeCell ref="B168:B171"/>
    <mergeCell ref="E168:E171"/>
    <mergeCell ref="F168:F171"/>
    <mergeCell ref="G168:G171"/>
    <mergeCell ref="H168:H171"/>
    <mergeCell ref="I168:I171"/>
    <mergeCell ref="J168:J171"/>
    <mergeCell ref="A174:C174"/>
    <mergeCell ref="A206:C206"/>
    <mergeCell ref="A211:C211"/>
    <mergeCell ref="A216:C216"/>
    <mergeCell ref="A220:C220"/>
    <mergeCell ref="A271:C271"/>
    <mergeCell ref="A274:C274"/>
    <mergeCell ref="A275:C275"/>
    <mergeCell ref="E277:F277"/>
    <mergeCell ref="E279:F279"/>
    <mergeCell ref="B281:D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17" activePane="bottomLeft" state="frozen"/>
      <selection pane="topLeft" activeCell="A1" activeCellId="0" sqref="A1"/>
      <selection pane="bottomLeft" activeCell="C56" activeCellId="0" sqref="C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29.56"/>
    <col collapsed="false" customWidth="true" hidden="false" outlineLevel="0" max="4" min="4" style="1" width="6.7"/>
    <col collapsed="false" customWidth="true" hidden="false" outlineLevel="0" max="5" min="5" style="1" width="18.14"/>
    <col collapsed="false" customWidth="true" hidden="false" outlineLevel="0" max="6" min="6" style="1" width="13.99"/>
    <col collapsed="false" customWidth="true" hidden="false" outlineLevel="0" max="7" min="7" style="1" width="17.56"/>
    <col collapsed="false" customWidth="true" hidden="false" outlineLevel="0" max="8" min="8" style="2" width="14.41"/>
    <col collapsed="false" customWidth="true" hidden="true" outlineLevel="0" max="9" min="9" style="1" width="14.28"/>
    <col collapsed="false" customWidth="true" hidden="false" outlineLevel="0" max="11" min="10" style="1" width="14.28"/>
    <col collapsed="false" customWidth="true" hidden="false" outlineLevel="0" max="12" min="12" style="3" width="6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16" min="15" style="1" width="9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4" t="s">
        <v>554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24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  <c r="J5" s="8" t="s">
        <v>555</v>
      </c>
      <c r="K5" s="8" t="s">
        <v>556</v>
      </c>
      <c r="L5" s="6" t="s">
        <v>12</v>
      </c>
    </row>
    <row r="6" s="11" customFormat="true" ht="24" hidden="false" customHeight="false" outlineLevel="0" collapsed="false">
      <c r="A6" s="10" t="n">
        <v>1</v>
      </c>
      <c r="B6" s="10" t="n">
        <v>123</v>
      </c>
      <c r="C6" s="11" t="s">
        <v>13</v>
      </c>
      <c r="D6" s="10" t="n">
        <v>1</v>
      </c>
      <c r="E6" s="12" t="s">
        <v>14</v>
      </c>
      <c r="F6" s="10" t="s">
        <v>15</v>
      </c>
      <c r="G6" s="10" t="s">
        <v>16</v>
      </c>
      <c r="H6" s="13" t="n">
        <v>399360</v>
      </c>
      <c r="I6" s="14" t="n">
        <v>399360</v>
      </c>
      <c r="J6" s="14" t="n">
        <f aca="false">I6</f>
        <v>399360</v>
      </c>
      <c r="K6" s="14"/>
      <c r="L6" s="10" t="s">
        <v>17</v>
      </c>
    </row>
    <row r="7" s="77" customFormat="true" ht="12" hidden="false" customHeight="true" outlineLevel="0" collapsed="false">
      <c r="A7" s="73" t="s">
        <v>18</v>
      </c>
      <c r="B7" s="73"/>
      <c r="C7" s="73"/>
      <c r="D7" s="74"/>
      <c r="E7" s="74"/>
      <c r="F7" s="74"/>
      <c r="G7" s="74"/>
      <c r="H7" s="75" t="n">
        <f aca="false">H6</f>
        <v>399360</v>
      </c>
      <c r="I7" s="75" t="n">
        <f aca="false">I6</f>
        <v>399360</v>
      </c>
      <c r="J7" s="75"/>
      <c r="K7" s="75"/>
      <c r="L7" s="76"/>
    </row>
    <row r="8" customFormat="false" ht="36" hidden="false" customHeight="false" outlineLevel="0" collapsed="false">
      <c r="A8" s="16" t="n">
        <v>1</v>
      </c>
      <c r="B8" s="16" t="n">
        <v>141</v>
      </c>
      <c r="C8" s="16" t="s">
        <v>19</v>
      </c>
      <c r="D8" s="17" t="n">
        <v>3000</v>
      </c>
      <c r="E8" s="17" t="s">
        <v>20</v>
      </c>
      <c r="F8" s="16" t="s">
        <v>21</v>
      </c>
      <c r="G8" s="16" t="s">
        <v>22</v>
      </c>
      <c r="H8" s="18" t="n">
        <v>999600</v>
      </c>
      <c r="I8" s="17" t="n">
        <f aca="false">299880+66640</f>
        <v>366520</v>
      </c>
      <c r="J8" s="78" t="n">
        <f aca="false">99960+99960+99960+66640+66640+83300+66640</f>
        <v>583100</v>
      </c>
      <c r="K8" s="79" t="n">
        <f aca="false">H8-J8</f>
        <v>416500</v>
      </c>
      <c r="L8" s="16" t="s">
        <v>17</v>
      </c>
    </row>
    <row r="9" customFormat="false" ht="12" hidden="false" customHeight="false" outlineLevel="0" collapsed="false">
      <c r="A9" s="16" t="n">
        <v>2</v>
      </c>
      <c r="B9" s="16" t="n">
        <v>141</v>
      </c>
      <c r="C9" s="16" t="s">
        <v>23</v>
      </c>
      <c r="D9" s="3" t="n">
        <v>350</v>
      </c>
      <c r="E9" s="19" t="s">
        <v>24</v>
      </c>
      <c r="F9" s="16" t="s">
        <v>21</v>
      </c>
      <c r="G9" s="16" t="s">
        <v>25</v>
      </c>
      <c r="H9" s="18" t="n">
        <v>182700</v>
      </c>
      <c r="I9" s="20" t="n">
        <f aca="false">18270</f>
        <v>18270</v>
      </c>
      <c r="J9" s="80" t="n">
        <f aca="false">18270+15660+18270</f>
        <v>52200</v>
      </c>
      <c r="K9" s="79" t="n">
        <f aca="false">H9-J9</f>
        <v>130500</v>
      </c>
      <c r="L9" s="16" t="s">
        <v>17</v>
      </c>
    </row>
    <row r="10" customFormat="false" ht="12" hidden="false" customHeight="false" outlineLevel="0" collapsed="false">
      <c r="A10" s="16" t="n">
        <v>3</v>
      </c>
      <c r="B10" s="16" t="n">
        <v>141</v>
      </c>
      <c r="C10" s="16" t="s">
        <v>26</v>
      </c>
      <c r="D10" s="17" t="n">
        <v>50</v>
      </c>
      <c r="E10" s="17" t="s">
        <v>27</v>
      </c>
      <c r="F10" s="16" t="s">
        <v>21</v>
      </c>
      <c r="G10" s="16" t="s">
        <v>28</v>
      </c>
      <c r="H10" s="18" t="n">
        <v>25000</v>
      </c>
      <c r="I10" s="20" t="n">
        <v>5500</v>
      </c>
      <c r="J10" s="80" t="n">
        <f aca="false">3000+2500+2500+3000+3000+3000</f>
        <v>17000</v>
      </c>
      <c r="K10" s="79" t="n">
        <f aca="false">H10-J10</f>
        <v>8000</v>
      </c>
      <c r="L10" s="16" t="s">
        <v>17</v>
      </c>
    </row>
    <row r="11" s="11" customFormat="true" ht="24" hidden="false" customHeight="false" outlineLevel="0" collapsed="false">
      <c r="A11" s="10" t="n">
        <v>4</v>
      </c>
      <c r="B11" s="10" t="n">
        <v>141</v>
      </c>
      <c r="C11" s="10" t="s">
        <v>29</v>
      </c>
      <c r="D11" s="21" t="n">
        <v>40</v>
      </c>
      <c r="E11" s="21" t="s">
        <v>30</v>
      </c>
      <c r="F11" s="10" t="s">
        <v>21</v>
      </c>
      <c r="G11" s="10" t="s">
        <v>31</v>
      </c>
      <c r="H11" s="13" t="n">
        <v>44000</v>
      </c>
      <c r="I11" s="14" t="n">
        <v>44000</v>
      </c>
      <c r="J11" s="81" t="n">
        <v>44000</v>
      </c>
      <c r="K11" s="14"/>
      <c r="L11" s="10" t="s">
        <v>17</v>
      </c>
    </row>
    <row r="12" s="11" customFormat="true" ht="24" hidden="false" customHeight="false" outlineLevel="0" collapsed="false">
      <c r="A12" s="10" t="n">
        <v>5</v>
      </c>
      <c r="B12" s="10" t="n">
        <v>141</v>
      </c>
      <c r="C12" s="10" t="s">
        <v>32</v>
      </c>
      <c r="D12" s="10" t="n">
        <v>80</v>
      </c>
      <c r="E12" s="10" t="s">
        <v>33</v>
      </c>
      <c r="F12" s="10" t="s">
        <v>21</v>
      </c>
      <c r="G12" s="10" t="s">
        <v>34</v>
      </c>
      <c r="H12" s="13" t="n">
        <v>23920</v>
      </c>
      <c r="I12" s="14" t="n">
        <f aca="false">H12</f>
        <v>23920</v>
      </c>
      <c r="J12" s="14" t="n">
        <f aca="false">H12</f>
        <v>23920</v>
      </c>
      <c r="K12" s="14"/>
      <c r="L12" s="10" t="s">
        <v>17</v>
      </c>
    </row>
    <row r="13" s="11" customFormat="true" ht="12" hidden="false" customHeight="false" outlineLevel="0" collapsed="false">
      <c r="A13" s="10" t="n">
        <v>6</v>
      </c>
      <c r="B13" s="10" t="n">
        <v>141</v>
      </c>
      <c r="C13" s="10" t="s">
        <v>35</v>
      </c>
      <c r="D13" s="10" t="n">
        <v>125</v>
      </c>
      <c r="E13" s="10" t="s">
        <v>33</v>
      </c>
      <c r="F13" s="10" t="s">
        <v>21</v>
      </c>
      <c r="G13" s="10" t="s">
        <v>36</v>
      </c>
      <c r="H13" s="13" t="n">
        <v>27375</v>
      </c>
      <c r="I13" s="14" t="n">
        <f aca="false">H13</f>
        <v>27375</v>
      </c>
      <c r="J13" s="14" t="n">
        <f aca="false">H13</f>
        <v>27375</v>
      </c>
      <c r="K13" s="14"/>
      <c r="L13" s="10" t="s">
        <v>17</v>
      </c>
    </row>
    <row r="14" s="77" customFormat="true" ht="12" hidden="false" customHeight="true" outlineLevel="0" collapsed="false">
      <c r="A14" s="73" t="s">
        <v>37</v>
      </c>
      <c r="B14" s="73"/>
      <c r="C14" s="73"/>
      <c r="D14" s="74"/>
      <c r="E14" s="82"/>
      <c r="F14" s="82"/>
      <c r="G14" s="82"/>
      <c r="H14" s="75" t="n">
        <f aca="false">SUM(H8:H11)</f>
        <v>1251300</v>
      </c>
      <c r="I14" s="75" t="n">
        <f aca="false">SUM(I8:I11)</f>
        <v>434290</v>
      </c>
      <c r="J14" s="75"/>
      <c r="K14" s="75"/>
      <c r="L14" s="76"/>
    </row>
    <row r="15" s="11" customFormat="true" ht="24" hidden="false" customHeight="false" outlineLevel="0" collapsed="false">
      <c r="A15" s="10" t="n">
        <v>1</v>
      </c>
      <c r="B15" s="10" t="n">
        <v>142</v>
      </c>
      <c r="C15" s="10" t="s">
        <v>38</v>
      </c>
      <c r="D15" s="10" t="n">
        <v>6</v>
      </c>
      <c r="E15" s="23" t="s">
        <v>39</v>
      </c>
      <c r="F15" s="10" t="s">
        <v>40</v>
      </c>
      <c r="G15" s="10" t="s">
        <v>41</v>
      </c>
      <c r="H15" s="13" t="n">
        <v>6567.66</v>
      </c>
      <c r="I15" s="14" t="n">
        <v>6567.66</v>
      </c>
      <c r="J15" s="14" t="n">
        <f aca="false">I15</f>
        <v>6567.66</v>
      </c>
      <c r="K15" s="14"/>
      <c r="L15" s="10" t="s">
        <v>42</v>
      </c>
    </row>
    <row r="16" customFormat="false" ht="24" hidden="false" customHeight="false" outlineLevel="0" collapsed="false">
      <c r="A16" s="16" t="n">
        <v>2</v>
      </c>
      <c r="B16" s="16" t="n">
        <v>142</v>
      </c>
      <c r="C16" s="16" t="s">
        <v>43</v>
      </c>
      <c r="D16" s="16"/>
      <c r="E16" s="24" t="s">
        <v>39</v>
      </c>
      <c r="F16" s="16" t="s">
        <v>40</v>
      </c>
      <c r="G16" s="16" t="s">
        <v>44</v>
      </c>
      <c r="H16" s="18" t="n">
        <v>5334265.02</v>
      </c>
      <c r="I16" s="20" t="n">
        <f aca="false">1621563.91+211529.52+409982+185588.5+215745.57-I15</f>
        <v>2637841.84</v>
      </c>
      <c r="J16" s="80" t="n">
        <f aca="false">185588.3+379566+17697.8+33008+19785+401362.32+8369.64+96549+451011.52+16560+2782+22859+258765.8+122426+90558+120971.52+9393+400589+88942.32+8385+448531.72+36251.6+7365+469775.52+20544+21424.8+16132+484783.32+7365+353290.52</f>
        <v>4600632.7</v>
      </c>
      <c r="K16" s="20" t="n">
        <f aca="false">H16-J16</f>
        <v>733632.32</v>
      </c>
      <c r="L16" s="16" t="s">
        <v>42</v>
      </c>
    </row>
    <row r="17" customFormat="false" ht="12" hidden="false" customHeight="true" outlineLevel="0" collapsed="false">
      <c r="A17" s="16" t="n">
        <v>3</v>
      </c>
      <c r="B17" s="16" t="n">
        <v>142</v>
      </c>
      <c r="C17" s="19" t="s">
        <v>45</v>
      </c>
      <c r="D17" s="19" t="n">
        <v>10</v>
      </c>
      <c r="E17" s="19" t="s">
        <v>46</v>
      </c>
      <c r="F17" s="16" t="s">
        <v>21</v>
      </c>
      <c r="G17" s="16" t="s">
        <v>47</v>
      </c>
      <c r="H17" s="25" t="n">
        <f aca="false">2076470-911774</f>
        <v>1164696</v>
      </c>
      <c r="I17" s="20" t="n">
        <f aca="false">2000000</f>
        <v>2000000</v>
      </c>
      <c r="J17" s="80" t="n">
        <f aca="false">551756+193798</f>
        <v>745554</v>
      </c>
      <c r="K17" s="80" t="n">
        <f aca="false">H17-J17</f>
        <v>419142</v>
      </c>
      <c r="L17" s="16" t="s">
        <v>42</v>
      </c>
      <c r="M17" s="1" t="s">
        <v>557</v>
      </c>
    </row>
    <row r="18" s="11" customFormat="true" ht="12" hidden="false" customHeight="false" outlineLevel="0" collapsed="false">
      <c r="A18" s="16"/>
      <c r="B18" s="16"/>
      <c r="C18" s="12" t="s">
        <v>48</v>
      </c>
      <c r="D18" s="12" t="n">
        <v>1</v>
      </c>
      <c r="E18" s="19"/>
      <c r="F18" s="16"/>
      <c r="G18" s="16"/>
      <c r="H18" s="25"/>
      <c r="I18" s="20"/>
      <c r="J18" s="80"/>
      <c r="K18" s="80"/>
      <c r="L18" s="16"/>
    </row>
    <row r="19" s="11" customFormat="true" ht="12" hidden="false" customHeight="false" outlineLevel="0" collapsed="false">
      <c r="A19" s="16"/>
      <c r="B19" s="16"/>
      <c r="C19" s="12" t="s">
        <v>49</v>
      </c>
      <c r="D19" s="12" t="n">
        <v>4</v>
      </c>
      <c r="E19" s="19"/>
      <c r="F19" s="16"/>
      <c r="G19" s="16"/>
      <c r="H19" s="25"/>
      <c r="I19" s="20"/>
      <c r="J19" s="80"/>
      <c r="K19" s="80"/>
      <c r="L19" s="16"/>
      <c r="Q19" s="30"/>
    </row>
    <row r="20" customFormat="false" ht="24" hidden="false" customHeight="false" outlineLevel="0" collapsed="false">
      <c r="A20" s="16"/>
      <c r="B20" s="16"/>
      <c r="C20" s="19" t="s">
        <v>50</v>
      </c>
      <c r="D20" s="19" t="n">
        <v>1</v>
      </c>
      <c r="E20" s="19"/>
      <c r="F20" s="16"/>
      <c r="G20" s="16"/>
      <c r="H20" s="25"/>
      <c r="I20" s="20"/>
      <c r="J20" s="80"/>
      <c r="K20" s="80"/>
      <c r="L20" s="16"/>
      <c r="M20" s="1" t="s">
        <v>558</v>
      </c>
    </row>
    <row r="21" s="11" customFormat="true" ht="12" hidden="false" customHeight="false" outlineLevel="0" collapsed="false">
      <c r="A21" s="16"/>
      <c r="B21" s="16"/>
      <c r="C21" s="12" t="s">
        <v>51</v>
      </c>
      <c r="D21" s="12" t="n">
        <v>1</v>
      </c>
      <c r="E21" s="19"/>
      <c r="F21" s="16"/>
      <c r="G21" s="16"/>
      <c r="H21" s="25"/>
      <c r="I21" s="20"/>
      <c r="J21" s="80"/>
      <c r="K21" s="80"/>
      <c r="L21" s="16"/>
    </row>
    <row r="22" s="11" customFormat="true" ht="24" hidden="false" customHeight="false" outlineLevel="0" collapsed="false">
      <c r="A22" s="16"/>
      <c r="B22" s="16"/>
      <c r="C22" s="12" t="s">
        <v>52</v>
      </c>
      <c r="D22" s="12" t="n">
        <v>1</v>
      </c>
      <c r="E22" s="19"/>
      <c r="F22" s="16"/>
      <c r="G22" s="16"/>
      <c r="H22" s="25"/>
      <c r="I22" s="20"/>
      <c r="J22" s="80"/>
      <c r="K22" s="80"/>
      <c r="L22" s="16"/>
      <c r="N22" s="11" t="s">
        <v>559</v>
      </c>
    </row>
    <row r="23" s="11" customFormat="true" ht="12" hidden="false" customHeight="false" outlineLevel="0" collapsed="false">
      <c r="A23" s="16"/>
      <c r="B23" s="16"/>
      <c r="C23" s="12" t="s">
        <v>53</v>
      </c>
      <c r="D23" s="12" t="n">
        <v>1</v>
      </c>
      <c r="E23" s="19"/>
      <c r="F23" s="16"/>
      <c r="G23" s="16"/>
      <c r="H23" s="25"/>
      <c r="I23" s="20"/>
      <c r="J23" s="80"/>
      <c r="K23" s="80"/>
      <c r="L23" s="16"/>
    </row>
    <row r="24" s="11" customFormat="true" ht="12" hidden="false" customHeight="false" outlineLevel="0" collapsed="false">
      <c r="A24" s="16"/>
      <c r="B24" s="16"/>
      <c r="C24" s="12" t="s">
        <v>54</v>
      </c>
      <c r="D24" s="12" t="n">
        <v>1</v>
      </c>
      <c r="E24" s="19"/>
      <c r="F24" s="16"/>
      <c r="G24" s="16"/>
      <c r="H24" s="25"/>
      <c r="I24" s="20"/>
      <c r="J24" s="80"/>
      <c r="K24" s="80"/>
      <c r="L24" s="16"/>
    </row>
    <row r="25" s="11" customFormat="true" ht="12" hidden="false" customHeight="false" outlineLevel="0" collapsed="false">
      <c r="A25" s="16"/>
      <c r="B25" s="16"/>
      <c r="C25" s="12" t="s">
        <v>55</v>
      </c>
      <c r="D25" s="12" t="n">
        <v>6</v>
      </c>
      <c r="E25" s="19"/>
      <c r="F25" s="16"/>
      <c r="G25" s="16"/>
      <c r="H25" s="25"/>
      <c r="I25" s="20"/>
      <c r="J25" s="80"/>
      <c r="K25" s="80"/>
      <c r="L25" s="16"/>
    </row>
    <row r="26" customFormat="false" ht="12" hidden="false" customHeight="false" outlineLevel="0" collapsed="false">
      <c r="A26" s="16"/>
      <c r="B26" s="16"/>
      <c r="C26" s="19" t="s">
        <v>56</v>
      </c>
      <c r="D26" s="19" t="n">
        <v>2</v>
      </c>
      <c r="E26" s="19"/>
      <c r="F26" s="16"/>
      <c r="G26" s="16"/>
      <c r="H26" s="25"/>
      <c r="I26" s="20"/>
      <c r="J26" s="80"/>
      <c r="K26" s="80"/>
      <c r="L26" s="16"/>
      <c r="M26" s="1" t="s">
        <v>560</v>
      </c>
    </row>
    <row r="27" s="11" customFormat="true" ht="12" hidden="false" customHeight="false" outlineLevel="0" collapsed="false">
      <c r="A27" s="16"/>
      <c r="B27" s="16"/>
      <c r="C27" s="12" t="s">
        <v>57</v>
      </c>
      <c r="D27" s="12" t="n">
        <v>2</v>
      </c>
      <c r="E27" s="19"/>
      <c r="F27" s="16"/>
      <c r="G27" s="16"/>
      <c r="H27" s="25"/>
      <c r="I27" s="20"/>
      <c r="J27" s="80"/>
      <c r="K27" s="80"/>
      <c r="L27" s="16"/>
    </row>
    <row r="28" s="11" customFormat="true" ht="24" hidden="false" customHeight="false" outlineLevel="0" collapsed="false">
      <c r="A28" s="16"/>
      <c r="B28" s="16"/>
      <c r="C28" s="12" t="s">
        <v>58</v>
      </c>
      <c r="D28" s="12" t="n">
        <v>1</v>
      </c>
      <c r="E28" s="19"/>
      <c r="F28" s="16"/>
      <c r="G28" s="16"/>
      <c r="H28" s="25"/>
      <c r="I28" s="20"/>
      <c r="J28" s="80"/>
      <c r="K28" s="80"/>
      <c r="L28" s="16"/>
    </row>
    <row r="29" customFormat="false" ht="12" hidden="false" customHeight="false" outlineLevel="0" collapsed="false">
      <c r="A29" s="16"/>
      <c r="B29" s="16"/>
      <c r="C29" s="19" t="s">
        <v>59</v>
      </c>
      <c r="D29" s="19" t="n">
        <v>1</v>
      </c>
      <c r="E29" s="19"/>
      <c r="F29" s="16"/>
      <c r="G29" s="16"/>
      <c r="H29" s="25"/>
      <c r="I29" s="20"/>
      <c r="J29" s="80"/>
      <c r="K29" s="80"/>
      <c r="L29" s="16"/>
      <c r="M29" s="1" t="s">
        <v>558</v>
      </c>
    </row>
    <row r="30" s="11" customFormat="true" ht="12" hidden="false" customHeight="false" outlineLevel="0" collapsed="false">
      <c r="A30" s="16"/>
      <c r="B30" s="16"/>
      <c r="C30" s="12" t="s">
        <v>60</v>
      </c>
      <c r="D30" s="12" t="n">
        <v>1</v>
      </c>
      <c r="E30" s="19"/>
      <c r="F30" s="16"/>
      <c r="G30" s="16"/>
      <c r="H30" s="25"/>
      <c r="I30" s="20"/>
      <c r="J30" s="80"/>
      <c r="K30" s="80"/>
      <c r="L30" s="16"/>
    </row>
    <row r="31" customFormat="false" ht="12" hidden="false" customHeight="false" outlineLevel="0" collapsed="false">
      <c r="A31" s="16"/>
      <c r="B31" s="16"/>
      <c r="C31" s="19" t="s">
        <v>61</v>
      </c>
      <c r="D31" s="19" t="n">
        <v>2</v>
      </c>
      <c r="E31" s="19"/>
      <c r="F31" s="16"/>
      <c r="G31" s="16"/>
      <c r="H31" s="25"/>
      <c r="I31" s="20"/>
      <c r="J31" s="80"/>
      <c r="K31" s="80"/>
      <c r="L31" s="16"/>
      <c r="M31" s="1" t="s">
        <v>560</v>
      </c>
    </row>
    <row r="32" customFormat="false" ht="24" hidden="false" customHeight="false" outlineLevel="0" collapsed="false">
      <c r="A32" s="16"/>
      <c r="B32" s="16"/>
      <c r="C32" s="19" t="s">
        <v>62</v>
      </c>
      <c r="D32" s="19" t="n">
        <v>1</v>
      </c>
      <c r="E32" s="19"/>
      <c r="F32" s="16"/>
      <c r="G32" s="16"/>
      <c r="H32" s="25"/>
      <c r="I32" s="20"/>
      <c r="J32" s="80"/>
      <c r="K32" s="80"/>
      <c r="L32" s="16"/>
      <c r="M32" s="1" t="s">
        <v>558</v>
      </c>
    </row>
    <row r="33" s="11" customFormat="true" ht="12" hidden="false" customHeight="true" outlineLevel="0" collapsed="false">
      <c r="A33" s="10" t="n">
        <v>4</v>
      </c>
      <c r="B33" s="10" t="n">
        <v>142</v>
      </c>
      <c r="C33" s="12" t="s">
        <v>63</v>
      </c>
      <c r="D33" s="12" t="n">
        <v>1</v>
      </c>
      <c r="E33" s="12" t="s">
        <v>64</v>
      </c>
      <c r="F33" s="10" t="s">
        <v>21</v>
      </c>
      <c r="G33" s="10" t="s">
        <v>65</v>
      </c>
      <c r="H33" s="13" t="n">
        <v>480100</v>
      </c>
      <c r="I33" s="14" t="n">
        <f aca="false">295900+184200</f>
        <v>480100</v>
      </c>
      <c r="J33" s="14" t="n">
        <f aca="false">295900+184200</f>
        <v>480100</v>
      </c>
      <c r="K33" s="83"/>
      <c r="L33" s="10" t="s">
        <v>42</v>
      </c>
    </row>
    <row r="34" s="11" customFormat="true" ht="12" hidden="false" customHeight="false" outlineLevel="0" collapsed="false">
      <c r="A34" s="10"/>
      <c r="B34" s="10"/>
      <c r="C34" s="12" t="s">
        <v>66</v>
      </c>
      <c r="D34" s="12" t="n">
        <v>1</v>
      </c>
      <c r="E34" s="12"/>
      <c r="F34" s="10"/>
      <c r="G34" s="10"/>
      <c r="H34" s="13"/>
      <c r="I34" s="14"/>
      <c r="J34" s="14"/>
      <c r="K34" s="84"/>
      <c r="L34" s="10"/>
    </row>
    <row r="35" s="11" customFormat="true" ht="12" hidden="false" customHeight="false" outlineLevel="0" collapsed="false">
      <c r="A35" s="10"/>
      <c r="B35" s="10"/>
      <c r="C35" s="12" t="s">
        <v>67</v>
      </c>
      <c r="D35" s="12" t="n">
        <v>1</v>
      </c>
      <c r="E35" s="12"/>
      <c r="F35" s="10"/>
      <c r="G35" s="10"/>
      <c r="H35" s="13"/>
      <c r="I35" s="14"/>
      <c r="J35" s="14"/>
      <c r="K35" s="84"/>
      <c r="L35" s="10"/>
    </row>
    <row r="36" s="11" customFormat="true" ht="12" hidden="false" customHeight="false" outlineLevel="0" collapsed="false">
      <c r="A36" s="10"/>
      <c r="B36" s="10"/>
      <c r="C36" s="12" t="s">
        <v>68</v>
      </c>
      <c r="D36" s="12" t="n">
        <v>1</v>
      </c>
      <c r="E36" s="12"/>
      <c r="F36" s="10"/>
      <c r="G36" s="10"/>
      <c r="H36" s="13"/>
      <c r="I36" s="14"/>
      <c r="J36" s="14"/>
      <c r="K36" s="84"/>
      <c r="L36" s="10"/>
    </row>
    <row r="37" s="11" customFormat="true" ht="12" hidden="false" customHeight="false" outlineLevel="0" collapsed="false">
      <c r="A37" s="10"/>
      <c r="B37" s="10"/>
      <c r="C37" s="12" t="s">
        <v>69</v>
      </c>
      <c r="D37" s="12" t="n">
        <v>1</v>
      </c>
      <c r="E37" s="12"/>
      <c r="F37" s="10"/>
      <c r="G37" s="10"/>
      <c r="H37" s="13"/>
      <c r="I37" s="14"/>
      <c r="J37" s="14"/>
      <c r="K37" s="84"/>
      <c r="L37" s="10"/>
    </row>
    <row r="38" s="11" customFormat="true" ht="12" hidden="false" customHeight="false" outlineLevel="0" collapsed="false">
      <c r="A38" s="10"/>
      <c r="B38" s="10"/>
      <c r="C38" s="12" t="s">
        <v>70</v>
      </c>
      <c r="D38" s="12" t="n">
        <v>1</v>
      </c>
      <c r="E38" s="12"/>
      <c r="F38" s="10"/>
      <c r="G38" s="10"/>
      <c r="H38" s="13"/>
      <c r="I38" s="14"/>
      <c r="J38" s="14"/>
      <c r="K38" s="84"/>
      <c r="L38" s="10"/>
    </row>
    <row r="39" s="11" customFormat="true" ht="12" hidden="false" customHeight="false" outlineLevel="0" collapsed="false">
      <c r="A39" s="10"/>
      <c r="B39" s="10"/>
      <c r="C39" s="12" t="s">
        <v>71</v>
      </c>
      <c r="D39" s="12" t="n">
        <v>30</v>
      </c>
      <c r="E39" s="12"/>
      <c r="F39" s="10"/>
      <c r="G39" s="10"/>
      <c r="H39" s="13"/>
      <c r="I39" s="14"/>
      <c r="J39" s="14"/>
      <c r="K39" s="42"/>
      <c r="L39" s="10"/>
    </row>
    <row r="40" customFormat="false" ht="12" hidden="false" customHeight="true" outlineLevel="0" collapsed="false">
      <c r="A40" s="16" t="n">
        <v>5</v>
      </c>
      <c r="B40" s="27" t="n">
        <v>142</v>
      </c>
      <c r="C40" s="28" t="s">
        <v>72</v>
      </c>
      <c r="D40" s="16" t="n">
        <v>5</v>
      </c>
      <c r="E40" s="19" t="s">
        <v>73</v>
      </c>
      <c r="F40" s="16" t="s">
        <v>21</v>
      </c>
      <c r="G40" s="16" t="s">
        <v>74</v>
      </c>
      <c r="H40" s="18" t="n">
        <f aca="false">J40</f>
        <v>1606500</v>
      </c>
      <c r="I40" s="20" t="n">
        <f aca="false">501500+100000</f>
        <v>601500</v>
      </c>
      <c r="J40" s="80" t="n">
        <f aca="false">501500+272000+255000+85000+272000+85000+136000</f>
        <v>1606500</v>
      </c>
      <c r="K40" s="80" t="n">
        <f aca="false">H40-J40</f>
        <v>0</v>
      </c>
      <c r="L40" s="16" t="s">
        <v>42</v>
      </c>
    </row>
    <row r="41" customFormat="false" ht="12" hidden="false" customHeight="false" outlineLevel="0" collapsed="false">
      <c r="A41" s="16"/>
      <c r="B41" s="27"/>
      <c r="C41" s="26" t="s">
        <v>75</v>
      </c>
      <c r="D41" s="16" t="n">
        <v>3</v>
      </c>
      <c r="E41" s="19"/>
      <c r="F41" s="16"/>
      <c r="G41" s="16"/>
      <c r="H41" s="18"/>
      <c r="I41" s="20"/>
      <c r="J41" s="80"/>
      <c r="K41" s="80"/>
      <c r="L41" s="16"/>
    </row>
    <row r="42" customFormat="false" ht="24" hidden="false" customHeight="false" outlineLevel="0" collapsed="false">
      <c r="A42" s="16"/>
      <c r="B42" s="27"/>
      <c r="C42" s="16" t="s">
        <v>76</v>
      </c>
      <c r="D42" s="10" t="n">
        <v>5</v>
      </c>
      <c r="E42" s="19"/>
      <c r="F42" s="16"/>
      <c r="G42" s="16"/>
      <c r="H42" s="18"/>
      <c r="I42" s="20"/>
      <c r="J42" s="80"/>
      <c r="K42" s="80"/>
      <c r="L42" s="16"/>
      <c r="N42" s="1" t="s">
        <v>561</v>
      </c>
    </row>
    <row r="43" s="11" customFormat="true" ht="12" hidden="false" customHeight="false" outlineLevel="0" collapsed="false">
      <c r="A43" s="16"/>
      <c r="B43" s="27"/>
      <c r="C43" s="10" t="s">
        <v>77</v>
      </c>
      <c r="D43" s="10" t="n">
        <v>12</v>
      </c>
      <c r="E43" s="19"/>
      <c r="F43" s="16"/>
      <c r="G43" s="16"/>
      <c r="H43" s="18"/>
      <c r="I43" s="20"/>
      <c r="J43" s="80"/>
      <c r="K43" s="80"/>
      <c r="L43" s="16"/>
    </row>
    <row r="44" customFormat="false" ht="24" hidden="false" customHeight="false" outlineLevel="0" collapsed="false">
      <c r="A44" s="16"/>
      <c r="B44" s="27"/>
      <c r="C44" s="26" t="s">
        <v>78</v>
      </c>
      <c r="D44" s="16" t="n">
        <v>5</v>
      </c>
      <c r="E44" s="19"/>
      <c r="F44" s="16"/>
      <c r="G44" s="16"/>
      <c r="H44" s="18"/>
      <c r="I44" s="20"/>
      <c r="J44" s="80"/>
      <c r="K44" s="80"/>
      <c r="L44" s="16"/>
      <c r="N44" s="1" t="s">
        <v>562</v>
      </c>
    </row>
    <row r="45" customFormat="false" ht="12" hidden="false" customHeight="false" outlineLevel="0" collapsed="false">
      <c r="A45" s="16"/>
      <c r="B45" s="27"/>
      <c r="C45" s="26" t="s">
        <v>79</v>
      </c>
      <c r="D45" s="16" t="n">
        <v>5</v>
      </c>
      <c r="E45" s="19"/>
      <c r="F45" s="16"/>
      <c r="G45" s="16"/>
      <c r="H45" s="18"/>
      <c r="I45" s="20"/>
      <c r="J45" s="80"/>
      <c r="K45" s="80"/>
      <c r="L45" s="16"/>
    </row>
    <row r="46" s="11" customFormat="true" ht="12" hidden="false" customHeight="false" outlineLevel="0" collapsed="false">
      <c r="A46" s="16"/>
      <c r="B46" s="27"/>
      <c r="C46" s="10" t="s">
        <v>80</v>
      </c>
      <c r="D46" s="10" t="n">
        <v>80</v>
      </c>
      <c r="E46" s="19"/>
      <c r="F46" s="16"/>
      <c r="G46" s="16"/>
      <c r="H46" s="18"/>
      <c r="I46" s="20"/>
      <c r="J46" s="80"/>
      <c r="K46" s="80"/>
      <c r="L46" s="16"/>
    </row>
    <row r="47" customFormat="false" ht="12" hidden="false" customHeight="false" outlineLevel="0" collapsed="false">
      <c r="A47" s="16"/>
      <c r="B47" s="27"/>
      <c r="C47" s="26" t="s">
        <v>81</v>
      </c>
      <c r="D47" s="16" t="n">
        <v>5</v>
      </c>
      <c r="E47" s="19"/>
      <c r="F47" s="16"/>
      <c r="G47" s="16"/>
      <c r="H47" s="18"/>
      <c r="I47" s="20"/>
      <c r="J47" s="80"/>
      <c r="K47" s="80"/>
      <c r="L47" s="16"/>
      <c r="O47" s="54"/>
    </row>
    <row r="48" customFormat="false" ht="12" hidden="false" customHeight="false" outlineLevel="0" collapsed="false">
      <c r="A48" s="16"/>
      <c r="B48" s="27"/>
      <c r="C48" s="26" t="s">
        <v>82</v>
      </c>
      <c r="D48" s="16" t="n">
        <v>3</v>
      </c>
      <c r="E48" s="19"/>
      <c r="F48" s="16"/>
      <c r="G48" s="16"/>
      <c r="H48" s="18"/>
      <c r="I48" s="20"/>
      <c r="J48" s="80"/>
      <c r="K48" s="80"/>
      <c r="L48" s="16"/>
    </row>
    <row r="49" s="11" customFormat="true" ht="12" hidden="false" customHeight="false" outlineLevel="0" collapsed="false">
      <c r="A49" s="10" t="n">
        <v>8</v>
      </c>
      <c r="B49" s="10" t="n">
        <v>142</v>
      </c>
      <c r="C49" s="10" t="s">
        <v>83</v>
      </c>
      <c r="D49" s="10" t="n">
        <v>3</v>
      </c>
      <c r="E49" s="12" t="s">
        <v>84</v>
      </c>
      <c r="F49" s="10" t="s">
        <v>21</v>
      </c>
      <c r="G49" s="10" t="s">
        <v>85</v>
      </c>
      <c r="H49" s="13" t="n">
        <v>117000</v>
      </c>
      <c r="I49" s="14" t="n">
        <v>117000</v>
      </c>
      <c r="J49" s="14" t="n">
        <f aca="false">I49</f>
        <v>117000</v>
      </c>
      <c r="K49" s="14"/>
      <c r="L49" s="10" t="s">
        <v>42</v>
      </c>
    </row>
    <row r="50" s="11" customFormat="true" ht="12" hidden="false" customHeight="true" outlineLevel="0" collapsed="false">
      <c r="A50" s="10" t="n">
        <v>9</v>
      </c>
      <c r="B50" s="10" t="n">
        <v>142</v>
      </c>
      <c r="C50" s="29" t="s">
        <v>86</v>
      </c>
      <c r="D50" s="12" t="n">
        <v>3</v>
      </c>
      <c r="E50" s="12" t="s">
        <v>87</v>
      </c>
      <c r="F50" s="10" t="s">
        <v>21</v>
      </c>
      <c r="G50" s="10" t="s">
        <v>88</v>
      </c>
      <c r="H50" s="13" t="n">
        <v>100000</v>
      </c>
      <c r="I50" s="14" t="n">
        <v>0</v>
      </c>
      <c r="J50" s="81" t="n">
        <v>100000</v>
      </c>
      <c r="K50" s="81" t="n">
        <f aca="false">H50-J50</f>
        <v>0</v>
      </c>
      <c r="L50" s="10" t="s">
        <v>42</v>
      </c>
    </row>
    <row r="51" s="11" customFormat="true" ht="24" hidden="false" customHeight="false" outlineLevel="0" collapsed="false">
      <c r="A51" s="10"/>
      <c r="B51" s="10"/>
      <c r="C51" s="29" t="s">
        <v>89</v>
      </c>
      <c r="D51" s="12" t="n">
        <v>5</v>
      </c>
      <c r="E51" s="12"/>
      <c r="F51" s="10"/>
      <c r="G51" s="10"/>
      <c r="H51" s="13"/>
      <c r="I51" s="14"/>
      <c r="J51" s="81"/>
      <c r="K51" s="81"/>
      <c r="L51" s="10"/>
    </row>
    <row r="52" s="11" customFormat="true" ht="12" hidden="false" customHeight="false" outlineLevel="0" collapsed="false">
      <c r="A52" s="10"/>
      <c r="B52" s="10"/>
      <c r="C52" s="29" t="s">
        <v>90</v>
      </c>
      <c r="D52" s="12" t="n">
        <v>5</v>
      </c>
      <c r="E52" s="12"/>
      <c r="F52" s="10"/>
      <c r="G52" s="10"/>
      <c r="H52" s="13"/>
      <c r="I52" s="14"/>
      <c r="J52" s="81"/>
      <c r="K52" s="81"/>
      <c r="L52" s="10"/>
    </row>
    <row r="53" s="11" customFormat="true" ht="24" hidden="false" customHeight="false" outlineLevel="0" collapsed="false">
      <c r="A53" s="10"/>
      <c r="B53" s="10"/>
      <c r="C53" s="29" t="s">
        <v>91</v>
      </c>
      <c r="D53" s="12" t="n">
        <v>5</v>
      </c>
      <c r="E53" s="12"/>
      <c r="F53" s="10"/>
      <c r="G53" s="10"/>
      <c r="H53" s="13"/>
      <c r="I53" s="14"/>
      <c r="J53" s="81"/>
      <c r="K53" s="81"/>
      <c r="L53" s="10"/>
    </row>
    <row r="54" s="11" customFormat="true" ht="12" hidden="false" customHeight="false" outlineLevel="0" collapsed="false">
      <c r="A54" s="10"/>
      <c r="B54" s="10"/>
      <c r="C54" s="29" t="s">
        <v>92</v>
      </c>
      <c r="D54" s="12" t="n">
        <v>3</v>
      </c>
      <c r="E54" s="12"/>
      <c r="F54" s="10"/>
      <c r="G54" s="10"/>
      <c r="H54" s="13"/>
      <c r="I54" s="14"/>
      <c r="J54" s="81"/>
      <c r="K54" s="81"/>
      <c r="L54" s="10"/>
    </row>
    <row r="55" s="11" customFormat="true" ht="24" hidden="false" customHeight="false" outlineLevel="0" collapsed="false">
      <c r="A55" s="10"/>
      <c r="B55" s="10"/>
      <c r="C55" s="12" t="s">
        <v>93</v>
      </c>
      <c r="D55" s="12" t="n">
        <v>5</v>
      </c>
      <c r="E55" s="12"/>
      <c r="F55" s="10"/>
      <c r="G55" s="10"/>
      <c r="H55" s="13"/>
      <c r="I55" s="14"/>
      <c r="J55" s="81"/>
      <c r="K55" s="81"/>
      <c r="L55" s="10"/>
    </row>
    <row r="56" s="11" customFormat="true" ht="24" hidden="false" customHeight="false" outlineLevel="0" collapsed="false">
      <c r="A56" s="10"/>
      <c r="B56" s="10"/>
      <c r="C56" s="29" t="s">
        <v>94</v>
      </c>
      <c r="D56" s="12" t="n">
        <v>5</v>
      </c>
      <c r="E56" s="12"/>
      <c r="F56" s="10"/>
      <c r="G56" s="10"/>
      <c r="H56" s="13"/>
      <c r="I56" s="14"/>
      <c r="J56" s="81"/>
      <c r="K56" s="81"/>
      <c r="L56" s="10"/>
    </row>
    <row r="57" s="11" customFormat="true" ht="12" hidden="false" customHeight="false" outlineLevel="0" collapsed="false">
      <c r="A57" s="10"/>
      <c r="B57" s="10"/>
      <c r="C57" s="29" t="s">
        <v>95</v>
      </c>
      <c r="D57" s="12" t="n">
        <v>5</v>
      </c>
      <c r="E57" s="12"/>
      <c r="F57" s="10"/>
      <c r="G57" s="10"/>
      <c r="H57" s="13"/>
      <c r="I57" s="14"/>
      <c r="J57" s="81"/>
      <c r="K57" s="81"/>
      <c r="L57" s="10"/>
    </row>
    <row r="58" s="11" customFormat="true" ht="12" hidden="false" customHeight="false" outlineLevel="0" collapsed="false">
      <c r="A58" s="10"/>
      <c r="B58" s="10"/>
      <c r="C58" s="29" t="s">
        <v>96</v>
      </c>
      <c r="D58" s="12" t="n">
        <v>5</v>
      </c>
      <c r="E58" s="12"/>
      <c r="F58" s="10"/>
      <c r="G58" s="10"/>
      <c r="H58" s="13"/>
      <c r="I58" s="14"/>
      <c r="J58" s="81"/>
      <c r="K58" s="81"/>
      <c r="L58" s="10"/>
    </row>
    <row r="59" customFormat="false" ht="24" hidden="false" customHeight="true" outlineLevel="0" collapsed="false">
      <c r="A59" s="16" t="n">
        <v>10</v>
      </c>
      <c r="B59" s="16" t="n">
        <v>142</v>
      </c>
      <c r="C59" s="16" t="s">
        <v>97</v>
      </c>
      <c r="D59" s="16" t="n">
        <v>6</v>
      </c>
      <c r="E59" s="16" t="s">
        <v>98</v>
      </c>
      <c r="F59" s="16" t="s">
        <v>21</v>
      </c>
      <c r="G59" s="16" t="s">
        <v>563</v>
      </c>
      <c r="H59" s="18" t="n">
        <v>10145248</v>
      </c>
      <c r="I59" s="20" t="n">
        <v>0</v>
      </c>
      <c r="J59" s="85" t="n">
        <f aca="false">1737360+410400+1719120+1293520+729600+276640+1343680</f>
        <v>7510320</v>
      </c>
      <c r="K59" s="85" t="n">
        <f aca="false">H59-J59</f>
        <v>2634928</v>
      </c>
      <c r="L59" s="16" t="s">
        <v>17</v>
      </c>
      <c r="M59" s="1" t="n">
        <v>4</v>
      </c>
    </row>
    <row r="60" s="11" customFormat="true" ht="12" hidden="false" customHeight="false" outlineLevel="0" collapsed="false">
      <c r="A60" s="16"/>
      <c r="B60" s="16"/>
      <c r="C60" s="10" t="s">
        <v>100</v>
      </c>
      <c r="D60" s="10" t="n">
        <v>20</v>
      </c>
      <c r="E60" s="16"/>
      <c r="F60" s="16"/>
      <c r="G60" s="16"/>
      <c r="H60" s="18"/>
      <c r="I60" s="20"/>
      <c r="J60" s="85"/>
      <c r="K60" s="85"/>
      <c r="L60" s="16"/>
      <c r="M60" s="11" t="n">
        <f aca="false">6+5+9</f>
        <v>20</v>
      </c>
    </row>
    <row r="61" s="11" customFormat="true" ht="24" hidden="false" customHeight="false" outlineLevel="0" collapsed="false">
      <c r="A61" s="16"/>
      <c r="B61" s="16"/>
      <c r="C61" s="10" t="s">
        <v>101</v>
      </c>
      <c r="D61" s="10" t="n">
        <v>6</v>
      </c>
      <c r="E61" s="16"/>
      <c r="F61" s="16"/>
      <c r="G61" s="16"/>
      <c r="H61" s="18"/>
      <c r="I61" s="20"/>
      <c r="J61" s="85"/>
      <c r="K61" s="85"/>
      <c r="L61" s="16"/>
      <c r="M61" s="11" t="n">
        <v>6</v>
      </c>
    </row>
    <row r="62" customFormat="false" ht="24" hidden="false" customHeight="false" outlineLevel="0" collapsed="false">
      <c r="A62" s="16"/>
      <c r="B62" s="16"/>
      <c r="C62" s="16" t="s">
        <v>102</v>
      </c>
      <c r="D62" s="16" t="n">
        <v>67</v>
      </c>
      <c r="E62" s="16"/>
      <c r="F62" s="16"/>
      <c r="G62" s="16"/>
      <c r="H62" s="18"/>
      <c r="I62" s="20"/>
      <c r="J62" s="85"/>
      <c r="K62" s="85"/>
      <c r="L62" s="16"/>
      <c r="M62" s="1" t="n">
        <v>50</v>
      </c>
    </row>
    <row r="63" customFormat="false" ht="12" hidden="false" customHeight="false" outlineLevel="0" collapsed="false">
      <c r="A63" s="16"/>
      <c r="B63" s="16"/>
      <c r="C63" s="16" t="s">
        <v>103</v>
      </c>
      <c r="D63" s="16" t="n">
        <v>1</v>
      </c>
      <c r="E63" s="16"/>
      <c r="F63" s="16"/>
      <c r="G63" s="16"/>
      <c r="H63" s="18"/>
      <c r="I63" s="20"/>
      <c r="J63" s="85"/>
      <c r="K63" s="85"/>
      <c r="L63" s="16"/>
    </row>
    <row r="64" s="11" customFormat="true" ht="24" hidden="false" customHeight="false" outlineLevel="0" collapsed="false">
      <c r="A64" s="16"/>
      <c r="B64" s="16"/>
      <c r="C64" s="10" t="s">
        <v>104</v>
      </c>
      <c r="D64" s="10" t="n">
        <v>2</v>
      </c>
      <c r="E64" s="16"/>
      <c r="F64" s="16"/>
      <c r="G64" s="16"/>
      <c r="H64" s="18"/>
      <c r="I64" s="20"/>
      <c r="J64" s="85"/>
      <c r="K64" s="85"/>
      <c r="L64" s="16"/>
      <c r="M64" s="11" t="n">
        <v>2</v>
      </c>
    </row>
    <row r="65" customFormat="false" ht="12" hidden="false" customHeight="false" outlineLevel="0" collapsed="false">
      <c r="A65" s="16"/>
      <c r="B65" s="16"/>
      <c r="C65" s="16" t="s">
        <v>105</v>
      </c>
      <c r="D65" s="16" t="n">
        <v>1</v>
      </c>
      <c r="E65" s="16"/>
      <c r="F65" s="16"/>
      <c r="G65" s="16"/>
      <c r="H65" s="18"/>
      <c r="I65" s="20"/>
      <c r="J65" s="85"/>
      <c r="K65" s="85"/>
      <c r="L65" s="16"/>
    </row>
    <row r="66" s="11" customFormat="true" ht="12" hidden="false" customHeight="false" outlineLevel="0" collapsed="false">
      <c r="A66" s="16"/>
      <c r="B66" s="16"/>
      <c r="C66" s="10" t="s">
        <v>106</v>
      </c>
      <c r="D66" s="10" t="n">
        <v>1</v>
      </c>
      <c r="E66" s="16"/>
      <c r="F66" s="16"/>
      <c r="G66" s="16"/>
      <c r="H66" s="18"/>
      <c r="I66" s="20"/>
      <c r="J66" s="85"/>
      <c r="K66" s="85"/>
      <c r="L66" s="16"/>
      <c r="M66" s="11" t="n">
        <v>1</v>
      </c>
    </row>
    <row r="67" s="11" customFormat="true" ht="12" hidden="false" customHeight="false" outlineLevel="0" collapsed="false">
      <c r="A67" s="16"/>
      <c r="B67" s="16"/>
      <c r="C67" s="23" t="s">
        <v>107</v>
      </c>
      <c r="D67" s="23" t="n">
        <v>11</v>
      </c>
      <c r="E67" s="16"/>
      <c r="F67" s="16"/>
      <c r="G67" s="16"/>
      <c r="H67" s="18"/>
      <c r="I67" s="20"/>
      <c r="J67" s="85"/>
      <c r="K67" s="85"/>
      <c r="L67" s="16"/>
      <c r="M67" s="11" t="n">
        <f aca="false">2+2+3+4</f>
        <v>11</v>
      </c>
    </row>
    <row r="68" s="11" customFormat="true" ht="12" hidden="false" customHeight="false" outlineLevel="0" collapsed="false">
      <c r="A68" s="16"/>
      <c r="B68" s="16"/>
      <c r="C68" s="10" t="s">
        <v>108</v>
      </c>
      <c r="D68" s="10" t="n">
        <v>15</v>
      </c>
      <c r="E68" s="16"/>
      <c r="F68" s="16"/>
      <c r="G68" s="16"/>
      <c r="H68" s="18"/>
      <c r="I68" s="20"/>
      <c r="J68" s="85"/>
      <c r="K68" s="85"/>
      <c r="L68" s="16"/>
      <c r="M68" s="11" t="n">
        <f aca="false">2+2+3+4+4</f>
        <v>15</v>
      </c>
    </row>
    <row r="69" customFormat="false" ht="12" hidden="false" customHeight="false" outlineLevel="0" collapsed="false">
      <c r="A69" s="16"/>
      <c r="B69" s="16"/>
      <c r="C69" s="16" t="s">
        <v>109</v>
      </c>
      <c r="D69" s="16" t="n">
        <v>8</v>
      </c>
      <c r="E69" s="16"/>
      <c r="F69" s="16"/>
      <c r="G69" s="16"/>
      <c r="H69" s="18"/>
      <c r="I69" s="20"/>
      <c r="J69" s="85"/>
      <c r="K69" s="85"/>
      <c r="L69" s="16"/>
      <c r="M69" s="1" t="n">
        <v>3</v>
      </c>
    </row>
    <row r="70" s="11" customFormat="true" ht="12" hidden="false" customHeight="false" outlineLevel="0" collapsed="false">
      <c r="A70" s="16"/>
      <c r="B70" s="16"/>
      <c r="C70" s="10" t="s">
        <v>110</v>
      </c>
      <c r="D70" s="10" t="n">
        <v>4</v>
      </c>
      <c r="E70" s="16"/>
      <c r="F70" s="16"/>
      <c r="G70" s="16"/>
      <c r="H70" s="18"/>
      <c r="I70" s="20"/>
      <c r="J70" s="85"/>
      <c r="K70" s="85"/>
      <c r="L70" s="16"/>
      <c r="M70" s="11" t="n">
        <v>4</v>
      </c>
    </row>
    <row r="71" customFormat="false" ht="12" hidden="false" customHeight="false" outlineLevel="0" collapsed="false">
      <c r="A71" s="16"/>
      <c r="B71" s="16"/>
      <c r="C71" s="16" t="s">
        <v>111</v>
      </c>
      <c r="D71" s="16" t="n">
        <v>5</v>
      </c>
      <c r="E71" s="16"/>
      <c r="F71" s="16"/>
      <c r="G71" s="16"/>
      <c r="H71" s="18"/>
      <c r="I71" s="20"/>
      <c r="J71" s="85"/>
      <c r="K71" s="85"/>
      <c r="L71" s="16"/>
      <c r="M71" s="1" t="n">
        <v>2</v>
      </c>
    </row>
    <row r="72" customFormat="false" ht="24" hidden="false" customHeight="false" outlineLevel="0" collapsed="false">
      <c r="A72" s="16"/>
      <c r="B72" s="16"/>
      <c r="C72" s="16" t="s">
        <v>112</v>
      </c>
      <c r="D72" s="16" t="n">
        <v>2</v>
      </c>
      <c r="E72" s="16"/>
      <c r="F72" s="16"/>
      <c r="G72" s="16"/>
      <c r="H72" s="18"/>
      <c r="I72" s="20"/>
      <c r="J72" s="85"/>
      <c r="K72" s="85"/>
      <c r="L72" s="16"/>
    </row>
    <row r="73" customFormat="false" ht="24" hidden="false" customHeight="false" outlineLevel="0" collapsed="false">
      <c r="A73" s="16"/>
      <c r="B73" s="16"/>
      <c r="C73" s="16" t="s">
        <v>113</v>
      </c>
      <c r="D73" s="16" t="n">
        <v>2</v>
      </c>
      <c r="E73" s="16"/>
      <c r="F73" s="16"/>
      <c r="G73" s="16"/>
      <c r="H73" s="18"/>
      <c r="I73" s="20"/>
      <c r="J73" s="85"/>
      <c r="K73" s="85"/>
      <c r="L73" s="16"/>
      <c r="M73" s="1" t="n">
        <v>1</v>
      </c>
    </row>
    <row r="74" customFormat="false" ht="12" hidden="false" customHeight="false" outlineLevel="0" collapsed="false">
      <c r="A74" s="16"/>
      <c r="B74" s="16"/>
      <c r="C74" s="16" t="s">
        <v>114</v>
      </c>
      <c r="D74" s="16" t="n">
        <v>2</v>
      </c>
      <c r="E74" s="16"/>
      <c r="F74" s="16"/>
      <c r="G74" s="16"/>
      <c r="H74" s="18"/>
      <c r="I74" s="20"/>
      <c r="J74" s="85"/>
      <c r="K74" s="85"/>
      <c r="L74" s="16"/>
      <c r="M74" s="1" t="n">
        <v>1</v>
      </c>
    </row>
    <row r="75" s="11" customFormat="true" ht="12" hidden="false" customHeight="true" outlineLevel="0" collapsed="false">
      <c r="A75" s="10" t="n">
        <v>11</v>
      </c>
      <c r="B75" s="10" t="n">
        <v>142</v>
      </c>
      <c r="C75" s="10" t="s">
        <v>115</v>
      </c>
      <c r="D75" s="10" t="n">
        <v>5</v>
      </c>
      <c r="E75" s="10" t="s">
        <v>116</v>
      </c>
      <c r="F75" s="10" t="s">
        <v>21</v>
      </c>
      <c r="G75" s="10" t="s">
        <v>117</v>
      </c>
      <c r="H75" s="13" t="n">
        <v>960900</v>
      </c>
      <c r="I75" s="14" t="n">
        <v>0</v>
      </c>
      <c r="J75" s="81" t="n">
        <f aca="false">H75</f>
        <v>960900</v>
      </c>
      <c r="K75" s="81" t="n">
        <f aca="false">H75-J75</f>
        <v>0</v>
      </c>
      <c r="L75" s="10" t="s">
        <v>17</v>
      </c>
    </row>
    <row r="76" s="11" customFormat="true" ht="24" hidden="false" customHeight="false" outlineLevel="0" collapsed="false">
      <c r="A76" s="10"/>
      <c r="B76" s="10"/>
      <c r="C76" s="10" t="s">
        <v>118</v>
      </c>
      <c r="D76" s="10" t="n">
        <v>5</v>
      </c>
      <c r="E76" s="10"/>
      <c r="F76" s="10"/>
      <c r="G76" s="10"/>
      <c r="H76" s="13"/>
      <c r="I76" s="14"/>
      <c r="J76" s="81"/>
      <c r="K76" s="81"/>
      <c r="L76" s="10"/>
    </row>
    <row r="77" s="11" customFormat="true" ht="12" hidden="false" customHeight="false" outlineLevel="0" collapsed="false">
      <c r="A77" s="10"/>
      <c r="B77" s="10"/>
      <c r="C77" s="10" t="s">
        <v>119</v>
      </c>
      <c r="D77" s="10" t="n">
        <v>5</v>
      </c>
      <c r="E77" s="10"/>
      <c r="F77" s="10"/>
      <c r="G77" s="10"/>
      <c r="H77" s="13"/>
      <c r="I77" s="14"/>
      <c r="J77" s="81"/>
      <c r="K77" s="81"/>
      <c r="L77" s="10"/>
    </row>
    <row r="78" s="11" customFormat="true" ht="36" hidden="false" customHeight="false" outlineLevel="0" collapsed="false">
      <c r="A78" s="10"/>
      <c r="B78" s="10"/>
      <c r="C78" s="10" t="s">
        <v>120</v>
      </c>
      <c r="D78" s="10" t="n">
        <v>10</v>
      </c>
      <c r="E78" s="10"/>
      <c r="F78" s="10"/>
      <c r="G78" s="10"/>
      <c r="H78" s="13"/>
      <c r="I78" s="14"/>
      <c r="J78" s="81"/>
      <c r="K78" s="81"/>
      <c r="L78" s="10"/>
    </row>
    <row r="79" s="11" customFormat="true" ht="12" hidden="false" customHeight="false" outlineLevel="0" collapsed="false">
      <c r="A79" s="10"/>
      <c r="B79" s="10"/>
      <c r="C79" s="10" t="s">
        <v>121</v>
      </c>
      <c r="D79" s="10" t="n">
        <v>5</v>
      </c>
      <c r="E79" s="10"/>
      <c r="F79" s="10"/>
      <c r="G79" s="10"/>
      <c r="H79" s="13"/>
      <c r="I79" s="14"/>
      <c r="J79" s="81"/>
      <c r="K79" s="81"/>
      <c r="L79" s="10"/>
    </row>
    <row r="80" s="11" customFormat="true" ht="12" hidden="false" customHeight="true" outlineLevel="0" collapsed="false">
      <c r="A80" s="10" t="n">
        <v>12</v>
      </c>
      <c r="B80" s="10" t="n">
        <v>142</v>
      </c>
      <c r="C80" s="10" t="s">
        <v>122</v>
      </c>
      <c r="D80" s="10" t="n">
        <v>10</v>
      </c>
      <c r="E80" s="10" t="s">
        <v>123</v>
      </c>
      <c r="F80" s="10" t="s">
        <v>21</v>
      </c>
      <c r="G80" s="10" t="s">
        <v>124</v>
      </c>
      <c r="H80" s="13" t="n">
        <v>437125</v>
      </c>
      <c r="I80" s="14" t="n">
        <v>0</v>
      </c>
      <c r="J80" s="81" t="n">
        <f aca="false">431275+5850</f>
        <v>437125</v>
      </c>
      <c r="K80" s="81"/>
      <c r="L80" s="10" t="s">
        <v>17</v>
      </c>
    </row>
    <row r="81" s="11" customFormat="true" ht="12" hidden="false" customHeight="false" outlineLevel="0" collapsed="false">
      <c r="A81" s="10"/>
      <c r="B81" s="10"/>
      <c r="C81" s="10" t="s">
        <v>125</v>
      </c>
      <c r="D81" s="10" t="n">
        <v>23</v>
      </c>
      <c r="E81" s="10"/>
      <c r="F81" s="10"/>
      <c r="G81" s="10"/>
      <c r="H81" s="13"/>
      <c r="I81" s="14"/>
      <c r="J81" s="81"/>
      <c r="K81" s="81"/>
      <c r="L81" s="10"/>
    </row>
    <row r="82" s="11" customFormat="true" ht="12" hidden="false" customHeight="false" outlineLevel="0" collapsed="false">
      <c r="A82" s="10"/>
      <c r="B82" s="10"/>
      <c r="C82" s="10" t="s">
        <v>126</v>
      </c>
      <c r="D82" s="10" t="n">
        <v>23</v>
      </c>
      <c r="E82" s="10"/>
      <c r="F82" s="10"/>
      <c r="G82" s="10"/>
      <c r="H82" s="13"/>
      <c r="I82" s="14"/>
      <c r="J82" s="81"/>
      <c r="K82" s="81"/>
      <c r="L82" s="10"/>
    </row>
    <row r="83" s="11" customFormat="true" ht="12" hidden="false" customHeight="false" outlineLevel="0" collapsed="false">
      <c r="A83" s="10"/>
      <c r="B83" s="10"/>
      <c r="C83" s="10" t="s">
        <v>127</v>
      </c>
      <c r="D83" s="10" t="n">
        <v>5</v>
      </c>
      <c r="E83" s="10"/>
      <c r="F83" s="10"/>
      <c r="G83" s="10"/>
      <c r="H83" s="13"/>
      <c r="I83" s="14"/>
      <c r="J83" s="81"/>
      <c r="K83" s="81"/>
      <c r="L83" s="10"/>
    </row>
    <row r="84" s="11" customFormat="true" ht="12" hidden="false" customHeight="false" outlineLevel="0" collapsed="false">
      <c r="A84" s="10"/>
      <c r="B84" s="10"/>
      <c r="C84" s="10" t="s">
        <v>128</v>
      </c>
      <c r="D84" s="10" t="n">
        <v>1</v>
      </c>
      <c r="E84" s="10"/>
      <c r="F84" s="10"/>
      <c r="G84" s="10"/>
      <c r="H84" s="13"/>
      <c r="I84" s="14"/>
      <c r="J84" s="81"/>
      <c r="K84" s="81"/>
      <c r="L84" s="10"/>
    </row>
    <row r="85" s="11" customFormat="true" ht="12" hidden="false" customHeight="true" outlineLevel="0" collapsed="false">
      <c r="A85" s="10" t="n">
        <v>13</v>
      </c>
      <c r="B85" s="10" t="n">
        <v>142</v>
      </c>
      <c r="C85" s="10" t="s">
        <v>129</v>
      </c>
      <c r="D85" s="10" t="n">
        <v>110</v>
      </c>
      <c r="E85" s="10" t="s">
        <v>130</v>
      </c>
      <c r="F85" s="10" t="s">
        <v>21</v>
      </c>
      <c r="G85" s="10" t="s">
        <v>131</v>
      </c>
      <c r="H85" s="13" t="n">
        <v>5001000</v>
      </c>
      <c r="I85" s="14" t="n">
        <v>0</v>
      </c>
      <c r="J85" s="81" t="n">
        <f aca="false">2821000+2180000</f>
        <v>5001000</v>
      </c>
      <c r="K85" s="81"/>
      <c r="L85" s="10" t="s">
        <v>17</v>
      </c>
    </row>
    <row r="86" s="11" customFormat="true" ht="12" hidden="false" customHeight="false" outlineLevel="0" collapsed="false">
      <c r="A86" s="10"/>
      <c r="B86" s="10"/>
      <c r="C86" s="10" t="s">
        <v>132</v>
      </c>
      <c r="D86" s="10" t="n">
        <v>20</v>
      </c>
      <c r="E86" s="10"/>
      <c r="F86" s="10"/>
      <c r="G86" s="10"/>
      <c r="H86" s="13"/>
      <c r="I86" s="14"/>
      <c r="J86" s="81"/>
      <c r="K86" s="81"/>
      <c r="L86" s="10"/>
    </row>
    <row r="87" s="11" customFormat="true" ht="24" hidden="false" customHeight="false" outlineLevel="0" collapsed="false">
      <c r="A87" s="10"/>
      <c r="B87" s="10"/>
      <c r="C87" s="10" t="s">
        <v>133</v>
      </c>
      <c r="D87" s="10" t="n">
        <v>1</v>
      </c>
      <c r="E87" s="10"/>
      <c r="F87" s="10"/>
      <c r="G87" s="10"/>
      <c r="H87" s="13"/>
      <c r="I87" s="14"/>
      <c r="J87" s="81"/>
      <c r="K87" s="81"/>
      <c r="L87" s="10"/>
    </row>
    <row r="88" s="11" customFormat="true" ht="24" hidden="false" customHeight="false" outlineLevel="0" collapsed="false">
      <c r="A88" s="10"/>
      <c r="B88" s="10"/>
      <c r="C88" s="10" t="s">
        <v>134</v>
      </c>
      <c r="D88" s="10" t="n">
        <v>1</v>
      </c>
      <c r="E88" s="10"/>
      <c r="F88" s="10"/>
      <c r="G88" s="10"/>
      <c r="H88" s="13"/>
      <c r="I88" s="14"/>
      <c r="J88" s="81"/>
      <c r="K88" s="81"/>
      <c r="L88" s="10"/>
    </row>
    <row r="89" s="11" customFormat="true" ht="24" hidden="false" customHeight="false" outlineLevel="0" collapsed="false">
      <c r="A89" s="10"/>
      <c r="B89" s="10"/>
      <c r="C89" s="10" t="s">
        <v>135</v>
      </c>
      <c r="D89" s="10" t="n">
        <v>1</v>
      </c>
      <c r="E89" s="10"/>
      <c r="F89" s="10"/>
      <c r="G89" s="10"/>
      <c r="H89" s="13"/>
      <c r="I89" s="14"/>
      <c r="J89" s="81"/>
      <c r="K89" s="81"/>
      <c r="L89" s="10"/>
    </row>
    <row r="90" s="11" customFormat="true" ht="24" hidden="false" customHeight="false" outlineLevel="0" collapsed="false">
      <c r="A90" s="10" t="n">
        <v>14</v>
      </c>
      <c r="B90" s="10" t="n">
        <v>142</v>
      </c>
      <c r="C90" s="10" t="s">
        <v>136</v>
      </c>
      <c r="D90" s="10" t="n">
        <v>300</v>
      </c>
      <c r="E90" s="10" t="s">
        <v>137</v>
      </c>
      <c r="F90" s="10" t="s">
        <v>15</v>
      </c>
      <c r="G90" s="10" t="s">
        <v>138</v>
      </c>
      <c r="H90" s="13" t="n">
        <v>2700000</v>
      </c>
      <c r="I90" s="14" t="n">
        <v>0</v>
      </c>
      <c r="J90" s="14" t="n">
        <f aca="false">H90</f>
        <v>2700000</v>
      </c>
      <c r="K90" s="14"/>
      <c r="L90" s="10" t="s">
        <v>17</v>
      </c>
    </row>
    <row r="91" s="11" customFormat="true" ht="96" hidden="false" customHeight="true" outlineLevel="0" collapsed="false">
      <c r="A91" s="10" t="n">
        <v>15</v>
      </c>
      <c r="B91" s="10" t="n">
        <v>142</v>
      </c>
      <c r="C91" s="10" t="s">
        <v>139</v>
      </c>
      <c r="D91" s="31" t="n">
        <v>10</v>
      </c>
      <c r="E91" s="10" t="s">
        <v>140</v>
      </c>
      <c r="F91" s="10" t="s">
        <v>21</v>
      </c>
      <c r="G91" s="10" t="s">
        <v>141</v>
      </c>
      <c r="H91" s="13" t="n">
        <f aca="false">J91</f>
        <v>1233499</v>
      </c>
      <c r="I91" s="14" t="n">
        <v>0</v>
      </c>
      <c r="J91" s="81" t="n">
        <f aca="false">594796+638703</f>
        <v>1233499</v>
      </c>
      <c r="K91" s="81" t="n">
        <f aca="false">H91-J91</f>
        <v>0</v>
      </c>
      <c r="L91" s="10" t="s">
        <v>17</v>
      </c>
    </row>
    <row r="92" s="11" customFormat="true" ht="36" hidden="false" customHeight="false" outlineLevel="0" collapsed="false">
      <c r="A92" s="10"/>
      <c r="B92" s="10"/>
      <c r="C92" s="10" t="s">
        <v>142</v>
      </c>
      <c r="D92" s="31" t="n">
        <v>3</v>
      </c>
      <c r="E92" s="10"/>
      <c r="F92" s="10"/>
      <c r="G92" s="10"/>
      <c r="H92" s="13"/>
      <c r="I92" s="14"/>
      <c r="J92" s="81"/>
      <c r="K92" s="81"/>
      <c r="L92" s="10"/>
      <c r="M92" s="11" t="n">
        <v>3</v>
      </c>
    </row>
    <row r="93" s="11" customFormat="true" ht="36" hidden="false" customHeight="false" outlineLevel="0" collapsed="false">
      <c r="A93" s="10"/>
      <c r="B93" s="10"/>
      <c r="C93" s="10" t="s">
        <v>143</v>
      </c>
      <c r="D93" s="31" t="n">
        <v>2</v>
      </c>
      <c r="E93" s="10"/>
      <c r="F93" s="10"/>
      <c r="G93" s="10"/>
      <c r="H93" s="13"/>
      <c r="I93" s="14"/>
      <c r="J93" s="81"/>
      <c r="K93" s="81"/>
      <c r="L93" s="10"/>
    </row>
    <row r="94" s="11" customFormat="true" ht="24" hidden="false" customHeight="false" outlineLevel="0" collapsed="false">
      <c r="A94" s="10"/>
      <c r="B94" s="10"/>
      <c r="C94" s="10" t="s">
        <v>144</v>
      </c>
      <c r="D94" s="31" t="n">
        <v>6</v>
      </c>
      <c r="E94" s="10"/>
      <c r="F94" s="10"/>
      <c r="G94" s="10"/>
      <c r="H94" s="13"/>
      <c r="I94" s="14"/>
      <c r="J94" s="81"/>
      <c r="K94" s="81"/>
      <c r="L94" s="10"/>
      <c r="M94" s="11" t="n">
        <v>6</v>
      </c>
    </row>
    <row r="95" s="11" customFormat="true" ht="36" hidden="false" customHeight="false" outlineLevel="0" collapsed="false">
      <c r="A95" s="10"/>
      <c r="B95" s="10"/>
      <c r="C95" s="12" t="s">
        <v>145</v>
      </c>
      <c r="D95" s="32" t="n">
        <v>2</v>
      </c>
      <c r="E95" s="10"/>
      <c r="F95" s="10"/>
      <c r="G95" s="10"/>
      <c r="H95" s="13"/>
      <c r="I95" s="14"/>
      <c r="J95" s="81"/>
      <c r="K95" s="81"/>
      <c r="L95" s="10"/>
      <c r="M95" s="11" t="n">
        <v>2</v>
      </c>
    </row>
    <row r="96" s="11" customFormat="true" ht="36" hidden="false" customHeight="false" outlineLevel="0" collapsed="false">
      <c r="A96" s="10" t="n">
        <v>16</v>
      </c>
      <c r="B96" s="10" t="n">
        <v>142</v>
      </c>
      <c r="C96" s="10" t="s">
        <v>146</v>
      </c>
      <c r="D96" s="10" t="n">
        <v>3600</v>
      </c>
      <c r="E96" s="10" t="s">
        <v>137</v>
      </c>
      <c r="F96" s="10" t="s">
        <v>147</v>
      </c>
      <c r="G96" s="10" t="s">
        <v>148</v>
      </c>
      <c r="H96" s="13" t="n">
        <v>32400000</v>
      </c>
      <c r="I96" s="14" t="n">
        <v>0</v>
      </c>
      <c r="J96" s="14" t="n">
        <f aca="false">H96</f>
        <v>32400000</v>
      </c>
      <c r="K96" s="14"/>
      <c r="L96" s="10" t="s">
        <v>17</v>
      </c>
    </row>
    <row r="97" s="11" customFormat="true" ht="48" hidden="false" customHeight="true" outlineLevel="0" collapsed="false">
      <c r="A97" s="10" t="n">
        <v>17</v>
      </c>
      <c r="B97" s="10" t="n">
        <v>142</v>
      </c>
      <c r="C97" s="10" t="s">
        <v>149</v>
      </c>
      <c r="D97" s="86" t="n">
        <v>106</v>
      </c>
      <c r="E97" s="10" t="s">
        <v>150</v>
      </c>
      <c r="F97" s="10" t="s">
        <v>147</v>
      </c>
      <c r="G97" s="10" t="s">
        <v>564</v>
      </c>
      <c r="H97" s="13" t="n">
        <v>27463200</v>
      </c>
      <c r="I97" s="46" t="n">
        <f aca="false">2300000+484750+141600+2000000+3000000</f>
        <v>7926350</v>
      </c>
      <c r="J97" s="87" t="n">
        <v>6594000</v>
      </c>
      <c r="K97" s="83"/>
      <c r="L97" s="10" t="s">
        <v>17</v>
      </c>
    </row>
    <row r="98" s="11" customFormat="true" ht="24" hidden="false" customHeight="false" outlineLevel="0" collapsed="false">
      <c r="A98" s="10"/>
      <c r="B98" s="10"/>
      <c r="C98" s="10" t="s">
        <v>152</v>
      </c>
      <c r="D98" s="86" t="n">
        <v>180</v>
      </c>
      <c r="E98" s="10"/>
      <c r="F98" s="10"/>
      <c r="G98" s="10"/>
      <c r="H98" s="13"/>
      <c r="I98" s="46"/>
      <c r="J98" s="87" t="n">
        <f aca="false">4466600+2330400+6797000</f>
        <v>13594000</v>
      </c>
      <c r="K98" s="42"/>
      <c r="L98" s="10"/>
    </row>
    <row r="99" s="11" customFormat="true" ht="36" hidden="false" customHeight="true" outlineLevel="0" collapsed="false">
      <c r="A99" s="16" t="n">
        <v>18</v>
      </c>
      <c r="B99" s="16" t="n">
        <v>142</v>
      </c>
      <c r="C99" s="10" t="s">
        <v>153</v>
      </c>
      <c r="D99" s="10" t="n">
        <v>10</v>
      </c>
      <c r="E99" s="16" t="s">
        <v>140</v>
      </c>
      <c r="F99" s="16" t="s">
        <v>21</v>
      </c>
      <c r="G99" s="16" t="s">
        <v>565</v>
      </c>
      <c r="H99" s="18" t="n">
        <f aca="false">12259349-329078.2</f>
        <v>11930270.8</v>
      </c>
      <c r="I99" s="34" t="n">
        <v>0</v>
      </c>
      <c r="J99" s="80" t="n">
        <f aca="false">3595957.5+37998+1380991+75996+13999+37998+765493+848999+2255485.5</f>
        <v>9012917</v>
      </c>
      <c r="K99" s="18" t="n">
        <f aca="false">H99-J99</f>
        <v>2917353.8</v>
      </c>
      <c r="L99" s="18" t="s">
        <v>17</v>
      </c>
      <c r="M99" s="11" t="n">
        <f aca="false">4.5+1+1+0.6+0.35+0.55</f>
        <v>8</v>
      </c>
    </row>
    <row r="100" customFormat="false" ht="24" hidden="false" customHeight="false" outlineLevel="0" collapsed="false">
      <c r="A100" s="16"/>
      <c r="B100" s="16"/>
      <c r="C100" s="16" t="s">
        <v>155</v>
      </c>
      <c r="D100" s="16" t="n">
        <v>7</v>
      </c>
      <c r="E100" s="16"/>
      <c r="F100" s="16"/>
      <c r="G100" s="16"/>
      <c r="H100" s="18"/>
      <c r="I100" s="34"/>
      <c r="J100" s="80"/>
      <c r="K100" s="18"/>
      <c r="L100" s="18"/>
      <c r="M100" s="1" t="n">
        <f aca="false">1+1+0.3+1+1.7</f>
        <v>5</v>
      </c>
    </row>
    <row r="101" customFormat="false" ht="24" hidden="false" customHeight="false" outlineLevel="0" collapsed="false">
      <c r="A101" s="16"/>
      <c r="B101" s="16"/>
      <c r="C101" s="16" t="s">
        <v>156</v>
      </c>
      <c r="D101" s="16" t="n">
        <v>3</v>
      </c>
      <c r="E101" s="16"/>
      <c r="F101" s="16"/>
      <c r="G101" s="16"/>
      <c r="H101" s="18"/>
      <c r="I101" s="34"/>
      <c r="J101" s="80"/>
      <c r="K101" s="18"/>
      <c r="L101" s="18"/>
    </row>
    <row r="102" customFormat="false" ht="36" hidden="false" customHeight="false" outlineLevel="0" collapsed="false">
      <c r="A102" s="16"/>
      <c r="B102" s="16"/>
      <c r="C102" s="16" t="s">
        <v>157</v>
      </c>
      <c r="D102" s="16" t="n">
        <v>17</v>
      </c>
      <c r="E102" s="16"/>
      <c r="F102" s="16"/>
      <c r="G102" s="16"/>
      <c r="H102" s="18"/>
      <c r="I102" s="34"/>
      <c r="J102" s="80"/>
      <c r="K102" s="18"/>
      <c r="L102" s="18"/>
      <c r="M102" s="1" t="n">
        <f aca="false">4+1+1+2+1+1+2</f>
        <v>12</v>
      </c>
    </row>
    <row r="103" customFormat="false" ht="24" hidden="false" customHeight="false" outlineLevel="0" collapsed="false">
      <c r="A103" s="16"/>
      <c r="B103" s="16"/>
      <c r="C103" s="16" t="s">
        <v>158</v>
      </c>
      <c r="D103" s="16" t="n">
        <v>15</v>
      </c>
      <c r="E103" s="16"/>
      <c r="F103" s="16"/>
      <c r="G103" s="16"/>
      <c r="H103" s="18"/>
      <c r="I103" s="34"/>
      <c r="J103" s="80"/>
      <c r="K103" s="18"/>
      <c r="L103" s="18"/>
      <c r="M103" s="1" t="n">
        <f aca="false">3+1+1+2+1+1+2</f>
        <v>11</v>
      </c>
    </row>
    <row r="104" customFormat="false" ht="24" hidden="false" customHeight="false" outlineLevel="0" collapsed="false">
      <c r="A104" s="16"/>
      <c r="B104" s="16"/>
      <c r="C104" s="1" t="s">
        <v>159</v>
      </c>
      <c r="D104" s="16" t="n">
        <v>1</v>
      </c>
      <c r="E104" s="16"/>
      <c r="F104" s="16"/>
      <c r="G104" s="16"/>
      <c r="H104" s="18"/>
      <c r="I104" s="34"/>
      <c r="J104" s="80"/>
      <c r="K104" s="18"/>
      <c r="L104" s="18"/>
    </row>
    <row r="105" customFormat="false" ht="24" hidden="false" customHeight="false" outlineLevel="0" collapsed="false">
      <c r="A105" s="16"/>
      <c r="B105" s="16"/>
      <c r="C105" s="16" t="s">
        <v>160</v>
      </c>
      <c r="D105" s="16" t="n">
        <v>1</v>
      </c>
      <c r="E105" s="16"/>
      <c r="F105" s="16"/>
      <c r="G105" s="16"/>
      <c r="H105" s="18"/>
      <c r="I105" s="34"/>
      <c r="J105" s="80"/>
      <c r="K105" s="18"/>
      <c r="L105" s="18"/>
    </row>
    <row r="106" s="11" customFormat="true" ht="24" hidden="false" customHeight="false" outlineLevel="0" collapsed="false">
      <c r="A106" s="16"/>
      <c r="B106" s="16"/>
      <c r="C106" s="10" t="s">
        <v>161</v>
      </c>
      <c r="D106" s="10" t="n">
        <v>2</v>
      </c>
      <c r="E106" s="16"/>
      <c r="F106" s="16"/>
      <c r="G106" s="16"/>
      <c r="H106" s="18"/>
      <c r="I106" s="34"/>
      <c r="J106" s="80"/>
      <c r="K106" s="18"/>
      <c r="L106" s="18"/>
      <c r="M106" s="11" t="n">
        <v>2</v>
      </c>
    </row>
    <row r="107" customFormat="false" ht="24" hidden="false" customHeight="false" outlineLevel="0" collapsed="false">
      <c r="A107" s="16"/>
      <c r="B107" s="16"/>
      <c r="C107" s="16" t="s">
        <v>162</v>
      </c>
      <c r="D107" s="16" t="n">
        <v>0.2</v>
      </c>
      <c r="E107" s="16"/>
      <c r="F107" s="16"/>
      <c r="G107" s="16"/>
      <c r="H107" s="18"/>
      <c r="I107" s="34"/>
      <c r="J107" s="80"/>
      <c r="K107" s="18"/>
      <c r="L107" s="18"/>
    </row>
    <row r="108" s="11" customFormat="true" ht="36" hidden="false" customHeight="false" outlineLevel="0" collapsed="false">
      <c r="A108" s="10" t="n">
        <v>19</v>
      </c>
      <c r="B108" s="10" t="n">
        <v>142</v>
      </c>
      <c r="C108" s="10" t="s">
        <v>163</v>
      </c>
      <c r="D108" s="10" t="n">
        <v>2100</v>
      </c>
      <c r="E108" s="10" t="s">
        <v>164</v>
      </c>
      <c r="F108" s="10" t="s">
        <v>147</v>
      </c>
      <c r="G108" s="10" t="s">
        <v>165</v>
      </c>
      <c r="H108" s="13" t="n">
        <v>3507000</v>
      </c>
      <c r="I108" s="14" t="n">
        <v>0</v>
      </c>
      <c r="J108" s="14" t="n">
        <f aca="false">H108</f>
        <v>3507000</v>
      </c>
      <c r="K108" s="14"/>
      <c r="L108" s="10" t="s">
        <v>17</v>
      </c>
    </row>
    <row r="109" customFormat="false" ht="24" hidden="false" customHeight="true" outlineLevel="0" collapsed="false">
      <c r="A109" s="16" t="n">
        <v>20</v>
      </c>
      <c r="B109" s="16" t="n">
        <v>142</v>
      </c>
      <c r="C109" s="16" t="s">
        <v>166</v>
      </c>
      <c r="D109" s="16" t="n">
        <v>157</v>
      </c>
      <c r="E109" s="16" t="s">
        <v>130</v>
      </c>
      <c r="F109" s="16" t="s">
        <v>147</v>
      </c>
      <c r="G109" s="16" t="s">
        <v>566</v>
      </c>
      <c r="H109" s="18" t="n">
        <f aca="false">6111516-405665</f>
        <v>5705851</v>
      </c>
      <c r="I109" s="20" t="n">
        <v>0</v>
      </c>
      <c r="J109" s="80" t="n">
        <v>3634300</v>
      </c>
      <c r="K109" s="80" t="n">
        <f aca="false">H109-J109</f>
        <v>2071551</v>
      </c>
      <c r="L109" s="16" t="s">
        <v>17</v>
      </c>
      <c r="M109" s="1" t="n">
        <v>100</v>
      </c>
    </row>
    <row r="110" customFormat="false" ht="36" hidden="false" customHeight="false" outlineLevel="0" collapsed="false">
      <c r="A110" s="16"/>
      <c r="B110" s="16"/>
      <c r="C110" s="16" t="s">
        <v>168</v>
      </c>
      <c r="D110" s="16" t="n">
        <v>3</v>
      </c>
      <c r="E110" s="16"/>
      <c r="F110" s="16"/>
      <c r="G110" s="16"/>
      <c r="H110" s="18"/>
      <c r="I110" s="20"/>
      <c r="J110" s="80"/>
      <c r="K110" s="80"/>
      <c r="L110" s="16"/>
    </row>
    <row r="111" customFormat="false" ht="24" hidden="false" customHeight="false" outlineLevel="0" collapsed="false">
      <c r="A111" s="16"/>
      <c r="B111" s="16"/>
      <c r="C111" s="16" t="s">
        <v>169</v>
      </c>
      <c r="D111" s="16" t="n">
        <v>2</v>
      </c>
      <c r="E111" s="16"/>
      <c r="F111" s="16"/>
      <c r="G111" s="16"/>
      <c r="H111" s="18"/>
      <c r="I111" s="20"/>
      <c r="J111" s="80"/>
      <c r="K111" s="80"/>
      <c r="L111" s="16"/>
    </row>
    <row r="112" customFormat="false" ht="36" hidden="false" customHeight="false" outlineLevel="0" collapsed="false">
      <c r="A112" s="16"/>
      <c r="B112" s="16"/>
      <c r="C112" s="16" t="s">
        <v>170</v>
      </c>
      <c r="D112" s="16" t="n">
        <v>1</v>
      </c>
      <c r="E112" s="16"/>
      <c r="F112" s="16"/>
      <c r="G112" s="16"/>
      <c r="H112" s="18"/>
      <c r="I112" s="20"/>
      <c r="J112" s="80"/>
      <c r="K112" s="80"/>
      <c r="L112" s="16"/>
    </row>
    <row r="113" customFormat="false" ht="24" hidden="false" customHeight="false" outlineLevel="0" collapsed="false">
      <c r="A113" s="16"/>
      <c r="B113" s="16"/>
      <c r="C113" s="16" t="s">
        <v>171</v>
      </c>
      <c r="D113" s="16" t="n">
        <v>1</v>
      </c>
      <c r="E113" s="16"/>
      <c r="F113" s="16"/>
      <c r="G113" s="16"/>
      <c r="H113" s="18"/>
      <c r="I113" s="20"/>
      <c r="J113" s="80"/>
      <c r="K113" s="80"/>
      <c r="L113" s="16"/>
    </row>
    <row r="114" s="11" customFormat="true" ht="12" hidden="false" customHeight="false" outlineLevel="0" collapsed="false">
      <c r="A114" s="10" t="n">
        <v>21</v>
      </c>
      <c r="B114" s="10" t="n">
        <v>142</v>
      </c>
      <c r="C114" s="10" t="s">
        <v>172</v>
      </c>
      <c r="D114" s="10" t="n">
        <v>6</v>
      </c>
      <c r="E114" s="10" t="s">
        <v>173</v>
      </c>
      <c r="F114" s="10" t="s">
        <v>21</v>
      </c>
      <c r="G114" s="10" t="s">
        <v>174</v>
      </c>
      <c r="H114" s="13" t="n">
        <v>3049290</v>
      </c>
      <c r="I114" s="14" t="n">
        <v>1016430</v>
      </c>
      <c r="J114" s="14" t="n">
        <f aca="false">H114</f>
        <v>3049290</v>
      </c>
      <c r="K114" s="14"/>
      <c r="L114" s="10" t="s">
        <v>17</v>
      </c>
    </row>
    <row r="115" customFormat="false" ht="36" hidden="false" customHeight="true" outlineLevel="0" collapsed="false">
      <c r="A115" s="16" t="n">
        <v>22</v>
      </c>
      <c r="B115" s="16" t="n">
        <v>142</v>
      </c>
      <c r="C115" s="16" t="s">
        <v>175</v>
      </c>
      <c r="D115" s="16" t="n">
        <v>6</v>
      </c>
      <c r="E115" s="16" t="s">
        <v>98</v>
      </c>
      <c r="F115" s="16" t="s">
        <v>21</v>
      </c>
      <c r="G115" s="16" t="s">
        <v>176</v>
      </c>
      <c r="H115" s="18" t="n">
        <v>2111110</v>
      </c>
      <c r="I115" s="20" t="n">
        <v>0</v>
      </c>
      <c r="J115" s="88" t="n">
        <f aca="false">1542179+68141</f>
        <v>1610320</v>
      </c>
      <c r="K115" s="88" t="n">
        <f aca="false">H115-J115</f>
        <v>500790</v>
      </c>
      <c r="L115" s="16" t="s">
        <v>17</v>
      </c>
      <c r="M115" s="1" t="n">
        <v>1</v>
      </c>
    </row>
    <row r="116" s="11" customFormat="true" ht="60" hidden="false" customHeight="false" outlineLevel="0" collapsed="false">
      <c r="A116" s="16"/>
      <c r="B116" s="16"/>
      <c r="C116" s="10" t="s">
        <v>177</v>
      </c>
      <c r="D116" s="10" t="n">
        <v>1</v>
      </c>
      <c r="E116" s="16"/>
      <c r="F116" s="16"/>
      <c r="G116" s="16"/>
      <c r="H116" s="18"/>
      <c r="I116" s="20"/>
      <c r="J116" s="88"/>
      <c r="K116" s="88"/>
      <c r="L116" s="16"/>
      <c r="M116" s="11" t="n">
        <v>1</v>
      </c>
    </row>
    <row r="117" s="11" customFormat="true" ht="36" hidden="false" customHeight="false" outlineLevel="0" collapsed="false">
      <c r="A117" s="16"/>
      <c r="B117" s="16"/>
      <c r="C117" s="10" t="s">
        <v>178</v>
      </c>
      <c r="D117" s="10" t="n">
        <v>1</v>
      </c>
      <c r="E117" s="16"/>
      <c r="F117" s="16"/>
      <c r="G117" s="16"/>
      <c r="H117" s="18"/>
      <c r="I117" s="20"/>
      <c r="J117" s="88"/>
      <c r="K117" s="88"/>
      <c r="L117" s="16"/>
      <c r="M117" s="11" t="n">
        <v>1</v>
      </c>
    </row>
    <row r="118" s="11" customFormat="true" ht="48" hidden="false" customHeight="false" outlineLevel="0" collapsed="false">
      <c r="A118" s="16"/>
      <c r="B118" s="16"/>
      <c r="C118" s="10" t="s">
        <v>179</v>
      </c>
      <c r="D118" s="10" t="n">
        <v>2</v>
      </c>
      <c r="E118" s="16"/>
      <c r="F118" s="16"/>
      <c r="G118" s="16"/>
      <c r="H118" s="18"/>
      <c r="I118" s="20"/>
      <c r="J118" s="88"/>
      <c r="K118" s="88"/>
      <c r="L118" s="16"/>
      <c r="M118" s="11" t="n">
        <v>2</v>
      </c>
    </row>
    <row r="119" s="11" customFormat="true" ht="48" hidden="false" customHeight="false" outlineLevel="0" collapsed="false">
      <c r="A119" s="16"/>
      <c r="B119" s="16"/>
      <c r="C119" s="10" t="s">
        <v>180</v>
      </c>
      <c r="D119" s="10" t="n">
        <v>2</v>
      </c>
      <c r="E119" s="16"/>
      <c r="F119" s="16"/>
      <c r="G119" s="16"/>
      <c r="H119" s="18"/>
      <c r="I119" s="20"/>
      <c r="J119" s="88"/>
      <c r="K119" s="88"/>
      <c r="L119" s="16"/>
      <c r="M119" s="11" t="n">
        <v>2</v>
      </c>
    </row>
    <row r="120" s="11" customFormat="true" ht="48" hidden="false" customHeight="false" outlineLevel="0" collapsed="false">
      <c r="A120" s="16"/>
      <c r="B120" s="16"/>
      <c r="C120" s="10" t="s">
        <v>181</v>
      </c>
      <c r="D120" s="10" t="n">
        <v>1</v>
      </c>
      <c r="E120" s="16"/>
      <c r="F120" s="16"/>
      <c r="G120" s="16"/>
      <c r="H120" s="18"/>
      <c r="I120" s="20"/>
      <c r="J120" s="88"/>
      <c r="K120" s="88"/>
      <c r="L120" s="16"/>
      <c r="M120" s="11" t="n">
        <v>1</v>
      </c>
    </row>
    <row r="121" s="11" customFormat="true" ht="48" hidden="false" customHeight="false" outlineLevel="0" collapsed="false">
      <c r="A121" s="16"/>
      <c r="B121" s="16"/>
      <c r="C121" s="10" t="s">
        <v>182</v>
      </c>
      <c r="D121" s="10" t="n">
        <v>2</v>
      </c>
      <c r="E121" s="16"/>
      <c r="F121" s="16"/>
      <c r="G121" s="16"/>
      <c r="H121" s="18"/>
      <c r="I121" s="20"/>
      <c r="J121" s="88"/>
      <c r="K121" s="88"/>
      <c r="L121" s="16"/>
      <c r="M121" s="11" t="n">
        <v>2</v>
      </c>
    </row>
    <row r="122" customFormat="false" ht="36" hidden="false" customHeight="false" outlineLevel="0" collapsed="false">
      <c r="A122" s="16"/>
      <c r="B122" s="16"/>
      <c r="C122" s="16" t="s">
        <v>183</v>
      </c>
      <c r="D122" s="16" t="n">
        <v>10</v>
      </c>
      <c r="E122" s="16"/>
      <c r="F122" s="16"/>
      <c r="G122" s="16"/>
      <c r="H122" s="18"/>
      <c r="I122" s="20"/>
      <c r="J122" s="88"/>
      <c r="K122" s="88"/>
      <c r="L122" s="16"/>
      <c r="M122" s="1" t="n">
        <v>5</v>
      </c>
    </row>
    <row r="123" s="11" customFormat="true" ht="12" hidden="false" customHeight="true" outlineLevel="0" collapsed="false">
      <c r="A123" s="10" t="n">
        <v>23</v>
      </c>
      <c r="B123" s="10" t="n">
        <v>142</v>
      </c>
      <c r="C123" s="10" t="s">
        <v>184</v>
      </c>
      <c r="D123" s="10" t="n">
        <v>1</v>
      </c>
      <c r="E123" s="10" t="s">
        <v>185</v>
      </c>
      <c r="F123" s="10" t="s">
        <v>21</v>
      </c>
      <c r="G123" s="10" t="s">
        <v>186</v>
      </c>
      <c r="H123" s="13" t="n">
        <v>106719</v>
      </c>
      <c r="I123" s="14" t="n">
        <v>91932.2</v>
      </c>
      <c r="J123" s="81" t="n">
        <f aca="false">84132.2+7800+14786.8</f>
        <v>106719</v>
      </c>
      <c r="K123" s="81"/>
      <c r="L123" s="10" t="s">
        <v>17</v>
      </c>
    </row>
    <row r="124" s="11" customFormat="true" ht="12" hidden="false" customHeight="false" outlineLevel="0" collapsed="false">
      <c r="A124" s="10"/>
      <c r="B124" s="10"/>
      <c r="C124" s="10" t="s">
        <v>187</v>
      </c>
      <c r="D124" s="10" t="n">
        <v>5</v>
      </c>
      <c r="E124" s="10"/>
      <c r="F124" s="10"/>
      <c r="G124" s="10"/>
      <c r="H124" s="13"/>
      <c r="I124" s="14"/>
      <c r="J124" s="81"/>
      <c r="K124" s="81"/>
      <c r="L124" s="10"/>
    </row>
    <row r="125" s="11" customFormat="true" ht="24" hidden="false" customHeight="false" outlineLevel="0" collapsed="false">
      <c r="A125" s="10"/>
      <c r="B125" s="10"/>
      <c r="C125" s="10" t="s">
        <v>188</v>
      </c>
      <c r="D125" s="10" t="n">
        <v>5</v>
      </c>
      <c r="E125" s="10"/>
      <c r="F125" s="10"/>
      <c r="G125" s="10"/>
      <c r="H125" s="13"/>
      <c r="I125" s="14"/>
      <c r="J125" s="81"/>
      <c r="K125" s="81"/>
      <c r="L125" s="10"/>
    </row>
    <row r="126" s="11" customFormat="true" ht="12" hidden="false" customHeight="false" outlineLevel="0" collapsed="false">
      <c r="A126" s="10"/>
      <c r="B126" s="10"/>
      <c r="C126" s="10" t="s">
        <v>189</v>
      </c>
      <c r="D126" s="10" t="n">
        <v>2</v>
      </c>
      <c r="E126" s="10"/>
      <c r="F126" s="10"/>
      <c r="G126" s="10"/>
      <c r="H126" s="13"/>
      <c r="I126" s="14"/>
      <c r="J126" s="81"/>
      <c r="K126" s="81"/>
      <c r="L126" s="10"/>
    </row>
    <row r="127" s="11" customFormat="true" ht="12" hidden="false" customHeight="true" outlineLevel="0" collapsed="false">
      <c r="A127" s="10" t="n">
        <v>24</v>
      </c>
      <c r="B127" s="10" t="n">
        <v>142</v>
      </c>
      <c r="C127" s="10" t="s">
        <v>190</v>
      </c>
      <c r="D127" s="10" t="n">
        <v>33</v>
      </c>
      <c r="E127" s="10" t="s">
        <v>140</v>
      </c>
      <c r="F127" s="10" t="s">
        <v>21</v>
      </c>
      <c r="G127" s="10" t="s">
        <v>191</v>
      </c>
      <c r="H127" s="13" t="n">
        <v>1406076</v>
      </c>
      <c r="I127" s="14" t="n">
        <v>0</v>
      </c>
      <c r="J127" s="14" t="n">
        <f aca="false">H127</f>
        <v>1406076</v>
      </c>
      <c r="K127" s="14"/>
      <c r="L127" s="10" t="s">
        <v>17</v>
      </c>
    </row>
    <row r="128" s="11" customFormat="true" ht="12" hidden="false" customHeight="false" outlineLevel="0" collapsed="false">
      <c r="A128" s="10"/>
      <c r="B128" s="10"/>
      <c r="C128" s="10" t="s">
        <v>192</v>
      </c>
      <c r="D128" s="10" t="n">
        <v>6</v>
      </c>
      <c r="E128" s="10"/>
      <c r="F128" s="10"/>
      <c r="G128" s="10"/>
      <c r="H128" s="13"/>
      <c r="I128" s="14"/>
      <c r="J128" s="14"/>
      <c r="K128" s="14"/>
      <c r="L128" s="10"/>
    </row>
    <row r="129" s="11" customFormat="true" ht="12" hidden="false" customHeight="false" outlineLevel="0" collapsed="false">
      <c r="A129" s="10"/>
      <c r="B129" s="10"/>
      <c r="C129" s="10" t="s">
        <v>193</v>
      </c>
      <c r="D129" s="10" t="n">
        <v>3</v>
      </c>
      <c r="E129" s="10"/>
      <c r="F129" s="10"/>
      <c r="G129" s="10"/>
      <c r="H129" s="13"/>
      <c r="I129" s="14"/>
      <c r="J129" s="14"/>
      <c r="K129" s="14"/>
      <c r="L129" s="10"/>
    </row>
    <row r="130" s="11" customFormat="true" ht="12" hidden="false" customHeight="false" outlineLevel="0" collapsed="false">
      <c r="A130" s="10"/>
      <c r="B130" s="10"/>
      <c r="C130" s="10" t="s">
        <v>194</v>
      </c>
      <c r="D130" s="10" t="n">
        <v>6</v>
      </c>
      <c r="E130" s="10"/>
      <c r="F130" s="10"/>
      <c r="G130" s="10"/>
      <c r="H130" s="13"/>
      <c r="I130" s="14"/>
      <c r="J130" s="14"/>
      <c r="K130" s="14"/>
      <c r="L130" s="10"/>
    </row>
    <row r="131" s="11" customFormat="true" ht="12" hidden="false" customHeight="false" outlineLevel="0" collapsed="false">
      <c r="A131" s="10" t="n">
        <v>25</v>
      </c>
      <c r="B131" s="10" t="n">
        <v>142</v>
      </c>
      <c r="C131" s="10" t="s">
        <v>195</v>
      </c>
      <c r="D131" s="10" t="n">
        <v>5000</v>
      </c>
      <c r="E131" s="12" t="s">
        <v>196</v>
      </c>
      <c r="F131" s="10" t="s">
        <v>21</v>
      </c>
      <c r="G131" s="10" t="s">
        <v>197</v>
      </c>
      <c r="H131" s="13" t="n">
        <v>2350000</v>
      </c>
      <c r="I131" s="14" t="n">
        <v>2350000</v>
      </c>
      <c r="J131" s="14" t="n">
        <f aca="false">H131</f>
        <v>2350000</v>
      </c>
      <c r="K131" s="14"/>
      <c r="L131" s="10" t="s">
        <v>17</v>
      </c>
    </row>
    <row r="132" s="11" customFormat="true" ht="24" hidden="false" customHeight="false" outlineLevel="0" collapsed="false">
      <c r="A132" s="10" t="n">
        <v>26</v>
      </c>
      <c r="B132" s="10" t="n">
        <v>142</v>
      </c>
      <c r="C132" s="10" t="s">
        <v>198</v>
      </c>
      <c r="D132" s="10" t="n">
        <v>3</v>
      </c>
      <c r="E132" s="12" t="s">
        <v>87</v>
      </c>
      <c r="F132" s="10" t="s">
        <v>21</v>
      </c>
      <c r="G132" s="10" t="s">
        <v>199</v>
      </c>
      <c r="H132" s="13" t="n">
        <v>60450</v>
      </c>
      <c r="I132" s="14" t="n">
        <v>0</v>
      </c>
      <c r="J132" s="14" t="n">
        <f aca="false">H132</f>
        <v>60450</v>
      </c>
      <c r="K132" s="14"/>
      <c r="L132" s="10" t="s">
        <v>17</v>
      </c>
    </row>
    <row r="133" s="11" customFormat="true" ht="12" hidden="false" customHeight="false" outlineLevel="0" collapsed="false">
      <c r="A133" s="10" t="n">
        <v>27</v>
      </c>
      <c r="B133" s="10" t="n">
        <v>142</v>
      </c>
      <c r="C133" s="10" t="s">
        <v>200</v>
      </c>
      <c r="D133" s="10" t="n">
        <v>1</v>
      </c>
      <c r="E133" s="10" t="s">
        <v>98</v>
      </c>
      <c r="F133" s="10" t="s">
        <v>21</v>
      </c>
      <c r="G133" s="10" t="s">
        <v>201</v>
      </c>
      <c r="H133" s="13" t="n">
        <v>174025</v>
      </c>
      <c r="I133" s="14" t="n">
        <v>0</v>
      </c>
      <c r="J133" s="14" t="n">
        <f aca="false">H133</f>
        <v>174025</v>
      </c>
      <c r="K133" s="14"/>
      <c r="L133" s="10" t="s">
        <v>17</v>
      </c>
    </row>
    <row r="134" s="11" customFormat="true" ht="24" hidden="false" customHeight="false" outlineLevel="0" collapsed="false">
      <c r="A134" s="10" t="n">
        <v>28</v>
      </c>
      <c r="B134" s="10" t="n">
        <v>142</v>
      </c>
      <c r="C134" s="10" t="s">
        <v>202</v>
      </c>
      <c r="D134" s="10" t="n">
        <v>85</v>
      </c>
      <c r="E134" s="12" t="s">
        <v>203</v>
      </c>
      <c r="F134" s="10" t="s">
        <v>204</v>
      </c>
      <c r="G134" s="10" t="s">
        <v>205</v>
      </c>
      <c r="H134" s="13" t="n">
        <v>1232500</v>
      </c>
      <c r="I134" s="14" t="n">
        <v>1232500</v>
      </c>
      <c r="J134" s="14" t="n">
        <f aca="false">H134</f>
        <v>1232500</v>
      </c>
      <c r="K134" s="14"/>
      <c r="L134" s="10" t="s">
        <v>17</v>
      </c>
    </row>
    <row r="135" s="11" customFormat="true" ht="36" hidden="false" customHeight="false" outlineLevel="0" collapsed="false">
      <c r="A135" s="10" t="n">
        <v>29</v>
      </c>
      <c r="B135" s="10" t="n">
        <v>142</v>
      </c>
      <c r="C135" s="10" t="s">
        <v>206</v>
      </c>
      <c r="D135" s="10" t="n">
        <v>3100</v>
      </c>
      <c r="E135" s="12" t="s">
        <v>207</v>
      </c>
      <c r="F135" s="10" t="s">
        <v>15</v>
      </c>
      <c r="G135" s="10" t="s">
        <v>208</v>
      </c>
      <c r="H135" s="13" t="n">
        <v>62000</v>
      </c>
      <c r="I135" s="14" t="n">
        <v>62000</v>
      </c>
      <c r="J135" s="14" t="n">
        <f aca="false">H135</f>
        <v>62000</v>
      </c>
      <c r="K135" s="14"/>
      <c r="L135" s="10" t="s">
        <v>42</v>
      </c>
    </row>
    <row r="136" customFormat="false" ht="12" hidden="false" customHeight="false" outlineLevel="0" collapsed="false">
      <c r="A136" s="16" t="n">
        <v>30</v>
      </c>
      <c r="B136" s="16" t="n">
        <v>142</v>
      </c>
      <c r="C136" s="26" t="s">
        <v>209</v>
      </c>
      <c r="D136" s="16" t="n">
        <v>100</v>
      </c>
      <c r="E136" s="19" t="s">
        <v>210</v>
      </c>
      <c r="F136" s="16" t="s">
        <v>204</v>
      </c>
      <c r="G136" s="16" t="s">
        <v>211</v>
      </c>
      <c r="H136" s="18" t="n">
        <v>460000</v>
      </c>
      <c r="I136" s="20" t="n">
        <v>0</v>
      </c>
      <c r="J136" s="20"/>
      <c r="K136" s="20" t="s">
        <v>567</v>
      </c>
      <c r="L136" s="16" t="s">
        <v>17</v>
      </c>
      <c r="M136" s="1" t="s">
        <v>568</v>
      </c>
    </row>
    <row r="137" customFormat="false" ht="24" hidden="false" customHeight="true" outlineLevel="0" collapsed="false">
      <c r="A137" s="16" t="n">
        <v>31</v>
      </c>
      <c r="B137" s="16" t="n">
        <v>142</v>
      </c>
      <c r="C137" s="16" t="s">
        <v>212</v>
      </c>
      <c r="D137" s="16" t="n">
        <v>50</v>
      </c>
      <c r="E137" s="16" t="s">
        <v>98</v>
      </c>
      <c r="F137" s="16" t="s">
        <v>147</v>
      </c>
      <c r="G137" s="16" t="s">
        <v>569</v>
      </c>
      <c r="H137" s="18" t="n">
        <v>69680287</v>
      </c>
      <c r="I137" s="20" t="n">
        <v>0</v>
      </c>
      <c r="J137" s="80" t="n">
        <f aca="false">14448540+7022460+6530912+5259170+1688709</f>
        <v>34949791</v>
      </c>
      <c r="K137" s="80" t="n">
        <f aca="false">H137-J137</f>
        <v>34730496</v>
      </c>
      <c r="L137" s="16" t="s">
        <v>17</v>
      </c>
      <c r="M137" s="1" t="n">
        <f aca="false">10+2+3+5+10+3</f>
        <v>33</v>
      </c>
    </row>
    <row r="138" customFormat="false" ht="12" hidden="false" customHeight="false" outlineLevel="0" collapsed="false">
      <c r="A138" s="16"/>
      <c r="B138" s="16"/>
      <c r="C138" s="16" t="s">
        <v>214</v>
      </c>
      <c r="D138" s="16" t="n">
        <v>70</v>
      </c>
      <c r="E138" s="16"/>
      <c r="F138" s="16"/>
      <c r="G138" s="16"/>
      <c r="H138" s="18"/>
      <c r="I138" s="20"/>
      <c r="J138" s="80"/>
      <c r="K138" s="80"/>
      <c r="L138" s="16"/>
      <c r="M138" s="1" t="n">
        <f aca="false">10+12+10+10+8</f>
        <v>50</v>
      </c>
    </row>
    <row r="139" customFormat="false" ht="12" hidden="false" customHeight="false" outlineLevel="0" collapsed="false">
      <c r="A139" s="16"/>
      <c r="B139" s="16"/>
      <c r="C139" s="16" t="s">
        <v>215</v>
      </c>
      <c r="D139" s="16" t="n">
        <v>65</v>
      </c>
      <c r="E139" s="16"/>
      <c r="F139" s="16"/>
      <c r="G139" s="16"/>
      <c r="H139" s="18"/>
      <c r="I139" s="20"/>
      <c r="J139" s="80"/>
      <c r="K139" s="80"/>
      <c r="L139" s="16"/>
      <c r="M139" s="1" t="n">
        <f aca="false">10+10+10+10</f>
        <v>40</v>
      </c>
    </row>
    <row r="140" customFormat="false" ht="48" hidden="false" customHeight="false" outlineLevel="0" collapsed="false">
      <c r="A140" s="16"/>
      <c r="B140" s="16"/>
      <c r="C140" s="16" t="s">
        <v>216</v>
      </c>
      <c r="D140" s="16" t="n">
        <v>24</v>
      </c>
      <c r="E140" s="16"/>
      <c r="F140" s="16"/>
      <c r="G140" s="16"/>
      <c r="H140" s="18"/>
      <c r="I140" s="20"/>
      <c r="J140" s="80"/>
      <c r="K140" s="80"/>
      <c r="L140" s="16"/>
      <c r="M140" s="1" t="n">
        <v>8</v>
      </c>
    </row>
    <row r="141" customFormat="false" ht="36" hidden="false" customHeight="false" outlineLevel="0" collapsed="false">
      <c r="A141" s="16"/>
      <c r="B141" s="16"/>
      <c r="C141" s="16" t="s">
        <v>217</v>
      </c>
      <c r="D141" s="16" t="n">
        <v>24</v>
      </c>
      <c r="E141" s="16"/>
      <c r="F141" s="16"/>
      <c r="G141" s="16"/>
      <c r="H141" s="18"/>
      <c r="I141" s="20"/>
      <c r="J141" s="80"/>
      <c r="K141" s="80"/>
      <c r="L141" s="16"/>
      <c r="M141" s="1" t="n">
        <f aca="false">4+5+4</f>
        <v>13</v>
      </c>
    </row>
    <row r="142" s="11" customFormat="true" ht="12" hidden="false" customHeight="false" outlineLevel="0" collapsed="false">
      <c r="A142" s="10" t="n">
        <v>32</v>
      </c>
      <c r="B142" s="10" t="n">
        <v>142</v>
      </c>
      <c r="C142" s="10" t="s">
        <v>218</v>
      </c>
      <c r="D142" s="10" t="n">
        <v>5</v>
      </c>
      <c r="E142" s="10" t="s">
        <v>219</v>
      </c>
      <c r="F142" s="10" t="s">
        <v>21</v>
      </c>
      <c r="G142" s="10" t="s">
        <v>220</v>
      </c>
      <c r="H142" s="13" t="n">
        <v>159500</v>
      </c>
      <c r="I142" s="14" t="n">
        <v>159500</v>
      </c>
      <c r="J142" s="14" t="n">
        <f aca="false">H142</f>
        <v>159500</v>
      </c>
      <c r="K142" s="14"/>
      <c r="L142" s="10" t="s">
        <v>17</v>
      </c>
    </row>
    <row r="143" customFormat="false" ht="12" hidden="false" customHeight="true" outlineLevel="0" collapsed="false">
      <c r="A143" s="16" t="n">
        <v>33</v>
      </c>
      <c r="B143" s="16" t="n">
        <v>142</v>
      </c>
      <c r="C143" s="16" t="s">
        <v>221</v>
      </c>
      <c r="D143" s="16" t="n">
        <v>300</v>
      </c>
      <c r="E143" s="16" t="s">
        <v>222</v>
      </c>
      <c r="F143" s="16" t="s">
        <v>21</v>
      </c>
      <c r="G143" s="16" t="s">
        <v>223</v>
      </c>
      <c r="H143" s="38" t="n">
        <f aca="false">1356850-346000+800</f>
        <v>1011650</v>
      </c>
      <c r="I143" s="38" t="n">
        <v>0</v>
      </c>
      <c r="J143" s="89" t="n">
        <f aca="false">962750+480</f>
        <v>963230</v>
      </c>
      <c r="K143" s="89" t="n">
        <f aca="false">H143-J143</f>
        <v>48420</v>
      </c>
      <c r="L143" s="16" t="s">
        <v>17</v>
      </c>
      <c r="M143" s="1" t="n">
        <v>100</v>
      </c>
      <c r="N143" s="1" t="n">
        <v>200</v>
      </c>
      <c r="O143" s="1" t="n">
        <v>300</v>
      </c>
      <c r="P143" s="1" t="n">
        <f aca="false">M143+N143+O143</f>
        <v>600</v>
      </c>
    </row>
    <row r="144" s="11" customFormat="true" ht="12" hidden="false" customHeight="false" outlineLevel="0" collapsed="false">
      <c r="A144" s="16"/>
      <c r="B144" s="16"/>
      <c r="C144" s="10" t="s">
        <v>224</v>
      </c>
      <c r="D144" s="10" t="n">
        <v>300</v>
      </c>
      <c r="E144" s="16"/>
      <c r="F144" s="16"/>
      <c r="G144" s="16"/>
      <c r="H144" s="38"/>
      <c r="I144" s="38"/>
      <c r="J144" s="89"/>
      <c r="K144" s="89"/>
      <c r="L144" s="16"/>
      <c r="M144" s="11" t="n">
        <v>300</v>
      </c>
      <c r="P144" s="1" t="n">
        <f aca="false">M144+N144+O144</f>
        <v>300</v>
      </c>
      <c r="R144" s="36"/>
    </row>
    <row r="145" customFormat="false" ht="12" hidden="false" customHeight="false" outlineLevel="0" collapsed="false">
      <c r="A145" s="16"/>
      <c r="B145" s="16"/>
      <c r="C145" s="16" t="s">
        <v>225</v>
      </c>
      <c r="D145" s="16" t="n">
        <v>218</v>
      </c>
      <c r="E145" s="16"/>
      <c r="F145" s="16"/>
      <c r="G145" s="16"/>
      <c r="H145" s="38"/>
      <c r="I145" s="38"/>
      <c r="J145" s="89"/>
      <c r="K145" s="89"/>
      <c r="L145" s="16"/>
      <c r="M145" s="1" t="n">
        <v>50</v>
      </c>
      <c r="N145" s="1" t="n">
        <v>168</v>
      </c>
      <c r="P145" s="1" t="n">
        <f aca="false">M145+N145+O145</f>
        <v>218</v>
      </c>
      <c r="R145" s="54"/>
    </row>
    <row r="146" customFormat="false" ht="12" hidden="false" customHeight="false" outlineLevel="0" collapsed="false">
      <c r="A146" s="16"/>
      <c r="B146" s="16"/>
      <c r="C146" s="16" t="s">
        <v>226</v>
      </c>
      <c r="D146" s="16" t="n">
        <v>100</v>
      </c>
      <c r="E146" s="16"/>
      <c r="F146" s="16"/>
      <c r="G146" s="16"/>
      <c r="H146" s="38"/>
      <c r="I146" s="38"/>
      <c r="J146" s="89"/>
      <c r="K146" s="89"/>
      <c r="L146" s="16"/>
      <c r="M146" s="1" t="n">
        <v>50</v>
      </c>
      <c r="N146" s="1" t="n">
        <v>50</v>
      </c>
      <c r="O146" s="1" t="n">
        <v>350</v>
      </c>
      <c r="P146" s="1" t="n">
        <f aca="false">M146+N146+O146</f>
        <v>450</v>
      </c>
    </row>
    <row r="147" s="11" customFormat="true" ht="12" hidden="false" customHeight="false" outlineLevel="0" collapsed="false">
      <c r="A147" s="16"/>
      <c r="B147" s="16"/>
      <c r="C147" s="10" t="s">
        <v>227</v>
      </c>
      <c r="D147" s="10" t="n">
        <v>16</v>
      </c>
      <c r="E147" s="16"/>
      <c r="F147" s="16"/>
      <c r="G147" s="16"/>
      <c r="H147" s="38"/>
      <c r="I147" s="38"/>
      <c r="J147" s="89"/>
      <c r="K147" s="89"/>
      <c r="L147" s="16"/>
      <c r="M147" s="11" t="n">
        <v>6</v>
      </c>
      <c r="N147" s="11" t="n">
        <v>10</v>
      </c>
      <c r="P147" s="1" t="n">
        <f aca="false">M147+N147+O147</f>
        <v>16</v>
      </c>
    </row>
    <row r="148" s="11" customFormat="true" ht="12" hidden="false" customHeight="true" outlineLevel="0" collapsed="false">
      <c r="A148" s="10" t="n">
        <v>34</v>
      </c>
      <c r="B148" s="10" t="n">
        <v>142</v>
      </c>
      <c r="C148" s="10" t="s">
        <v>228</v>
      </c>
      <c r="D148" s="10" t="n">
        <v>192</v>
      </c>
      <c r="E148" s="12" t="s">
        <v>229</v>
      </c>
      <c r="F148" s="10" t="s">
        <v>21</v>
      </c>
      <c r="G148" s="10" t="s">
        <v>230</v>
      </c>
      <c r="H148" s="13" t="n">
        <v>56184</v>
      </c>
      <c r="I148" s="14" t="n">
        <v>0</v>
      </c>
      <c r="J148" s="13" t="n">
        <v>56184</v>
      </c>
      <c r="K148" s="83"/>
      <c r="L148" s="10" t="s">
        <v>17</v>
      </c>
    </row>
    <row r="149" s="11" customFormat="true" ht="24" hidden="false" customHeight="false" outlineLevel="0" collapsed="false">
      <c r="A149" s="10"/>
      <c r="B149" s="10"/>
      <c r="C149" s="10" t="s">
        <v>231</v>
      </c>
      <c r="D149" s="10" t="n">
        <v>10</v>
      </c>
      <c r="E149" s="12"/>
      <c r="F149" s="10"/>
      <c r="G149" s="10"/>
      <c r="H149" s="13"/>
      <c r="I149" s="14"/>
      <c r="J149" s="13"/>
      <c r="K149" s="42"/>
      <c r="L149" s="10"/>
    </row>
    <row r="150" s="11" customFormat="true" ht="24" hidden="false" customHeight="true" outlineLevel="0" collapsed="false">
      <c r="A150" s="10" t="n">
        <v>35</v>
      </c>
      <c r="B150" s="10" t="n">
        <v>142</v>
      </c>
      <c r="C150" s="10" t="s">
        <v>232</v>
      </c>
      <c r="D150" s="10" t="n">
        <v>141</v>
      </c>
      <c r="E150" s="12" t="s">
        <v>203</v>
      </c>
      <c r="F150" s="10" t="s">
        <v>204</v>
      </c>
      <c r="G150" s="10" t="s">
        <v>233</v>
      </c>
      <c r="H150" s="13" t="n">
        <v>6957000</v>
      </c>
      <c r="I150" s="14" t="n">
        <v>2014000</v>
      </c>
      <c r="J150" s="13" t="n">
        <v>6957000</v>
      </c>
      <c r="K150" s="13"/>
      <c r="L150" s="10" t="s">
        <v>17</v>
      </c>
    </row>
    <row r="151" s="11" customFormat="true" ht="12" hidden="false" customHeight="false" outlineLevel="0" collapsed="false">
      <c r="A151" s="10"/>
      <c r="B151" s="10"/>
      <c r="C151" s="10" t="s">
        <v>234</v>
      </c>
      <c r="D151" s="10" t="n">
        <v>130</v>
      </c>
      <c r="E151" s="12"/>
      <c r="F151" s="10"/>
      <c r="G151" s="10"/>
      <c r="H151" s="13"/>
      <c r="I151" s="14"/>
      <c r="J151" s="13"/>
      <c r="K151" s="13"/>
      <c r="L151" s="10"/>
    </row>
    <row r="152" s="11" customFormat="true" ht="12" hidden="false" customHeight="false" outlineLevel="0" collapsed="false">
      <c r="A152" s="10"/>
      <c r="B152" s="10"/>
      <c r="C152" s="10" t="s">
        <v>235</v>
      </c>
      <c r="D152" s="10" t="n">
        <v>255</v>
      </c>
      <c r="E152" s="12"/>
      <c r="F152" s="10"/>
      <c r="G152" s="10"/>
      <c r="H152" s="13"/>
      <c r="I152" s="14"/>
      <c r="J152" s="13"/>
      <c r="K152" s="13"/>
      <c r="L152" s="10"/>
    </row>
    <row r="153" s="11" customFormat="true" ht="24" hidden="false" customHeight="false" outlineLevel="0" collapsed="false">
      <c r="A153" s="39" t="n">
        <v>36</v>
      </c>
      <c r="B153" s="10" t="n">
        <v>142</v>
      </c>
      <c r="C153" s="40" t="s">
        <v>236</v>
      </c>
      <c r="D153" s="10" t="n">
        <v>10</v>
      </c>
      <c r="E153" s="39" t="s">
        <v>237</v>
      </c>
      <c r="F153" s="39" t="s">
        <v>21</v>
      </c>
      <c r="G153" s="39" t="s">
        <v>238</v>
      </c>
      <c r="H153" s="41" t="n">
        <v>495000</v>
      </c>
      <c r="I153" s="42" t="n">
        <v>148500</v>
      </c>
      <c r="J153" s="42" t="n">
        <f aca="false">H153</f>
        <v>495000</v>
      </c>
      <c r="K153" s="42"/>
      <c r="L153" s="10" t="s">
        <v>17</v>
      </c>
    </row>
    <row r="154" s="11" customFormat="true" ht="84" hidden="false" customHeight="true" outlineLevel="0" collapsed="false">
      <c r="A154" s="10" t="n">
        <v>37</v>
      </c>
      <c r="B154" s="10" t="n">
        <v>142</v>
      </c>
      <c r="C154" s="12" t="s">
        <v>239</v>
      </c>
      <c r="D154" s="10" t="n">
        <v>50</v>
      </c>
      <c r="E154" s="10" t="s">
        <v>240</v>
      </c>
      <c r="F154" s="10" t="s">
        <v>147</v>
      </c>
      <c r="G154" s="10" t="s">
        <v>570</v>
      </c>
      <c r="H154" s="13" t="n">
        <v>10425000</v>
      </c>
      <c r="I154" s="14" t="n">
        <v>0</v>
      </c>
      <c r="J154" s="81" t="n">
        <v>10425000</v>
      </c>
      <c r="K154" s="81" t="n">
        <f aca="false">H154-J154</f>
        <v>0</v>
      </c>
      <c r="L154" s="10" t="s">
        <v>17</v>
      </c>
      <c r="M154" s="11" t="s">
        <v>568</v>
      </c>
    </row>
    <row r="155" s="11" customFormat="true" ht="36" hidden="false" customHeight="false" outlineLevel="0" collapsed="false">
      <c r="A155" s="10"/>
      <c r="B155" s="10"/>
      <c r="C155" s="12" t="s">
        <v>242</v>
      </c>
      <c r="D155" s="10" t="n">
        <v>50</v>
      </c>
      <c r="E155" s="10"/>
      <c r="F155" s="10"/>
      <c r="G155" s="10"/>
      <c r="H155" s="13"/>
      <c r="I155" s="14"/>
      <c r="J155" s="81"/>
      <c r="K155" s="81"/>
      <c r="L155" s="10"/>
    </row>
    <row r="156" s="11" customFormat="true" ht="36" hidden="false" customHeight="false" outlineLevel="0" collapsed="false">
      <c r="A156" s="39" t="n">
        <v>38</v>
      </c>
      <c r="B156" s="39" t="n">
        <v>142</v>
      </c>
      <c r="C156" s="12" t="s">
        <v>243</v>
      </c>
      <c r="D156" s="10" t="n">
        <v>140</v>
      </c>
      <c r="E156" s="39" t="s">
        <v>244</v>
      </c>
      <c r="F156" s="39" t="s">
        <v>147</v>
      </c>
      <c r="G156" s="39" t="s">
        <v>571</v>
      </c>
      <c r="H156" s="41" t="n">
        <v>1225700</v>
      </c>
      <c r="I156" s="42" t="n">
        <v>875500</v>
      </c>
      <c r="J156" s="42" t="n">
        <f aca="false">H156</f>
        <v>1225700</v>
      </c>
      <c r="K156" s="42" t="n">
        <f aca="false">H156-J156</f>
        <v>0</v>
      </c>
      <c r="L156" s="10" t="s">
        <v>17</v>
      </c>
      <c r="M156" s="11" t="n">
        <v>100</v>
      </c>
    </row>
    <row r="157" s="11" customFormat="true" ht="24" hidden="false" customHeight="false" outlineLevel="0" collapsed="false">
      <c r="A157" s="39" t="n">
        <v>39</v>
      </c>
      <c r="B157" s="10" t="n">
        <v>142</v>
      </c>
      <c r="C157" s="10" t="s">
        <v>246</v>
      </c>
      <c r="D157" s="10" t="n">
        <v>10</v>
      </c>
      <c r="E157" s="10" t="s">
        <v>247</v>
      </c>
      <c r="F157" s="10" t="s">
        <v>204</v>
      </c>
      <c r="G157" s="10" t="s">
        <v>248</v>
      </c>
      <c r="H157" s="13" t="n">
        <v>24800</v>
      </c>
      <c r="I157" s="14" t="n">
        <v>0</v>
      </c>
      <c r="J157" s="14" t="n">
        <f aca="false">H157</f>
        <v>24800</v>
      </c>
      <c r="K157" s="14"/>
      <c r="L157" s="10" t="s">
        <v>17</v>
      </c>
    </row>
    <row r="158" customFormat="false" ht="24" hidden="false" customHeight="false" outlineLevel="0" collapsed="false">
      <c r="A158" s="43" t="n">
        <v>40</v>
      </c>
      <c r="B158" s="16" t="n">
        <v>142</v>
      </c>
      <c r="C158" s="16" t="s">
        <v>249</v>
      </c>
      <c r="D158" s="16" t="n">
        <v>60</v>
      </c>
      <c r="E158" s="16" t="s">
        <v>250</v>
      </c>
      <c r="F158" s="16" t="s">
        <v>21</v>
      </c>
      <c r="G158" s="16" t="s">
        <v>251</v>
      </c>
      <c r="H158" s="18" t="n">
        <v>1500000</v>
      </c>
      <c r="I158" s="20" t="n">
        <v>0</v>
      </c>
      <c r="J158" s="20"/>
      <c r="K158" s="20" t="n">
        <f aca="false">H158</f>
        <v>1500000</v>
      </c>
      <c r="L158" s="16" t="s">
        <v>17</v>
      </c>
    </row>
    <row r="159" s="11" customFormat="true" ht="36" hidden="false" customHeight="true" outlineLevel="0" collapsed="false">
      <c r="A159" s="10" t="n">
        <v>41</v>
      </c>
      <c r="B159" s="10" t="n">
        <v>142</v>
      </c>
      <c r="C159" s="10" t="s">
        <v>252</v>
      </c>
      <c r="D159" s="10" t="n">
        <v>48</v>
      </c>
      <c r="E159" s="10" t="s">
        <v>244</v>
      </c>
      <c r="F159" s="10" t="s">
        <v>147</v>
      </c>
      <c r="G159" s="10" t="s">
        <v>253</v>
      </c>
      <c r="H159" s="13" t="n">
        <v>4552620</v>
      </c>
      <c r="I159" s="46" t="n">
        <v>0</v>
      </c>
      <c r="J159" s="81" t="n">
        <f aca="false">1272660+3279960</f>
        <v>4552620</v>
      </c>
      <c r="K159" s="81" t="n">
        <f aca="false">H159-J159</f>
        <v>0</v>
      </c>
      <c r="L159" s="10" t="s">
        <v>17</v>
      </c>
      <c r="M159" s="11" t="n">
        <f aca="false">12+36</f>
        <v>48</v>
      </c>
    </row>
    <row r="160" s="11" customFormat="true" ht="24" hidden="false" customHeight="false" outlineLevel="0" collapsed="false">
      <c r="A160" s="10"/>
      <c r="B160" s="10"/>
      <c r="C160" s="10" t="s">
        <v>254</v>
      </c>
      <c r="D160" s="10" t="n">
        <v>12</v>
      </c>
      <c r="E160" s="10"/>
      <c r="F160" s="10"/>
      <c r="G160" s="10"/>
      <c r="H160" s="13"/>
      <c r="I160" s="46"/>
      <c r="J160" s="81"/>
      <c r="K160" s="81"/>
      <c r="L160" s="10"/>
      <c r="M160" s="11" t="n">
        <v>12</v>
      </c>
    </row>
    <row r="161" s="11" customFormat="true" ht="36" hidden="false" customHeight="true" outlineLevel="0" collapsed="false">
      <c r="A161" s="10" t="n">
        <v>42</v>
      </c>
      <c r="B161" s="10" t="n">
        <v>142</v>
      </c>
      <c r="C161" s="10" t="s">
        <v>255</v>
      </c>
      <c r="D161" s="10" t="n">
        <v>5</v>
      </c>
      <c r="E161" s="10" t="s">
        <v>250</v>
      </c>
      <c r="F161" s="10" t="s">
        <v>21</v>
      </c>
      <c r="G161" s="10" t="s">
        <v>256</v>
      </c>
      <c r="H161" s="13" t="n">
        <v>1653400</v>
      </c>
      <c r="I161" s="46" t="n">
        <v>0</v>
      </c>
      <c r="J161" s="13" t="n">
        <v>1653400</v>
      </c>
      <c r="K161" s="90"/>
      <c r="L161" s="10" t="s">
        <v>17</v>
      </c>
    </row>
    <row r="162" s="11" customFormat="true" ht="60" hidden="false" customHeight="false" outlineLevel="0" collapsed="false">
      <c r="A162" s="10"/>
      <c r="B162" s="10"/>
      <c r="C162" s="10" t="s">
        <v>257</v>
      </c>
      <c r="D162" s="10" t="n">
        <v>1</v>
      </c>
      <c r="E162" s="10"/>
      <c r="F162" s="10"/>
      <c r="G162" s="10"/>
      <c r="H162" s="13"/>
      <c r="I162" s="46"/>
      <c r="J162" s="13"/>
      <c r="K162" s="91"/>
      <c r="L162" s="10"/>
    </row>
    <row r="163" s="11" customFormat="true" ht="60" hidden="false" customHeight="false" outlineLevel="0" collapsed="false">
      <c r="A163" s="10"/>
      <c r="B163" s="10"/>
      <c r="C163" s="10" t="s">
        <v>258</v>
      </c>
      <c r="D163" s="10" t="n">
        <v>1</v>
      </c>
      <c r="E163" s="10"/>
      <c r="F163" s="10"/>
      <c r="G163" s="10"/>
      <c r="H163" s="13"/>
      <c r="I163" s="46"/>
      <c r="J163" s="13"/>
      <c r="K163" s="92"/>
      <c r="L163" s="10"/>
    </row>
    <row r="164" customFormat="false" ht="12" hidden="false" customHeight="false" outlineLevel="0" collapsed="false">
      <c r="A164" s="43" t="n">
        <v>43</v>
      </c>
      <c r="B164" s="43" t="n">
        <v>142</v>
      </c>
      <c r="C164" s="16" t="s">
        <v>259</v>
      </c>
      <c r="D164" s="16" t="n">
        <v>11</v>
      </c>
      <c r="E164" s="43" t="s">
        <v>260</v>
      </c>
      <c r="F164" s="43" t="s">
        <v>21</v>
      </c>
      <c r="G164" s="43" t="s">
        <v>261</v>
      </c>
      <c r="H164" s="44" t="n">
        <v>992915</v>
      </c>
      <c r="I164" s="38" t="n">
        <v>0</v>
      </c>
      <c r="J164" s="93" t="n">
        <f aca="false">451325+180530</f>
        <v>631855</v>
      </c>
      <c r="K164" s="45" t="n">
        <f aca="false">H164-J164</f>
        <v>361060</v>
      </c>
      <c r="L164" s="43" t="s">
        <v>17</v>
      </c>
      <c r="M164" s="1" t="n">
        <f aca="false">5+2</f>
        <v>7</v>
      </c>
    </row>
    <row r="165" s="11" customFormat="true" ht="12" hidden="false" customHeight="true" outlineLevel="0" collapsed="false">
      <c r="A165" s="10" t="n">
        <v>44</v>
      </c>
      <c r="B165" s="10" t="n">
        <v>142</v>
      </c>
      <c r="C165" s="12" t="s">
        <v>262</v>
      </c>
      <c r="D165" s="10" t="n">
        <v>300</v>
      </c>
      <c r="E165" s="10" t="s">
        <v>263</v>
      </c>
      <c r="F165" s="10" t="s">
        <v>21</v>
      </c>
      <c r="G165" s="10" t="s">
        <v>264</v>
      </c>
      <c r="H165" s="13" t="n">
        <v>107600</v>
      </c>
      <c r="I165" s="46" t="n">
        <v>0</v>
      </c>
      <c r="J165" s="13" t="n">
        <v>107600</v>
      </c>
      <c r="K165" s="90"/>
      <c r="L165" s="10" t="s">
        <v>17</v>
      </c>
    </row>
    <row r="166" s="11" customFormat="true" ht="12" hidden="false" customHeight="false" outlineLevel="0" collapsed="false">
      <c r="A166" s="10"/>
      <c r="B166" s="10"/>
      <c r="C166" s="12" t="s">
        <v>265</v>
      </c>
      <c r="D166" s="10" t="n">
        <v>10100</v>
      </c>
      <c r="E166" s="10"/>
      <c r="F166" s="10"/>
      <c r="G166" s="10"/>
      <c r="H166" s="13"/>
      <c r="I166" s="46"/>
      <c r="J166" s="13"/>
      <c r="K166" s="91"/>
      <c r="L166" s="10"/>
    </row>
    <row r="167" s="11" customFormat="true" ht="12" hidden="false" customHeight="false" outlineLevel="0" collapsed="false">
      <c r="A167" s="10"/>
      <c r="B167" s="10"/>
      <c r="C167" s="12" t="s">
        <v>266</v>
      </c>
      <c r="D167" s="10" t="n">
        <v>500</v>
      </c>
      <c r="E167" s="10"/>
      <c r="F167" s="10"/>
      <c r="G167" s="10"/>
      <c r="H167" s="13"/>
      <c r="I167" s="46"/>
      <c r="J167" s="13"/>
      <c r="K167" s="92"/>
      <c r="L167" s="10"/>
    </row>
    <row r="168" s="11" customFormat="true" ht="24" hidden="false" customHeight="true" outlineLevel="0" collapsed="false">
      <c r="A168" s="10" t="n">
        <v>45</v>
      </c>
      <c r="B168" s="10" t="n">
        <v>142</v>
      </c>
      <c r="C168" s="10" t="s">
        <v>267</v>
      </c>
      <c r="D168" s="10" t="n">
        <v>20</v>
      </c>
      <c r="E168" s="10" t="s">
        <v>268</v>
      </c>
      <c r="F168" s="10" t="s">
        <v>15</v>
      </c>
      <c r="G168" s="10" t="s">
        <v>269</v>
      </c>
      <c r="H168" s="46" t="n">
        <v>258440</v>
      </c>
      <c r="I168" s="46" t="n">
        <v>0</v>
      </c>
      <c r="J168" s="46" t="n">
        <f aca="false">H168</f>
        <v>258440</v>
      </c>
      <c r="K168" s="46"/>
      <c r="L168" s="10" t="s">
        <v>17</v>
      </c>
    </row>
    <row r="169" s="11" customFormat="true" ht="12" hidden="false" customHeight="false" outlineLevel="0" collapsed="false">
      <c r="A169" s="10"/>
      <c r="B169" s="10"/>
      <c r="C169" s="10" t="s">
        <v>270</v>
      </c>
      <c r="D169" s="10" t="n">
        <v>800</v>
      </c>
      <c r="E169" s="10"/>
      <c r="F169" s="10"/>
      <c r="G169" s="10"/>
      <c r="H169" s="46"/>
      <c r="I169" s="46"/>
      <c r="J169" s="46"/>
      <c r="K169" s="46"/>
      <c r="L169" s="10"/>
    </row>
    <row r="170" s="11" customFormat="true" ht="12" hidden="false" customHeight="false" outlineLevel="0" collapsed="false">
      <c r="A170" s="10"/>
      <c r="B170" s="10"/>
      <c r="C170" s="10" t="s">
        <v>271</v>
      </c>
      <c r="D170" s="10" t="n">
        <v>200</v>
      </c>
      <c r="E170" s="10"/>
      <c r="F170" s="10"/>
      <c r="G170" s="10"/>
      <c r="H170" s="46"/>
      <c r="I170" s="46"/>
      <c r="J170" s="46"/>
      <c r="K170" s="46"/>
      <c r="L170" s="10"/>
    </row>
    <row r="171" s="11" customFormat="true" ht="12" hidden="false" customHeight="false" outlineLevel="0" collapsed="false">
      <c r="A171" s="10"/>
      <c r="B171" s="10"/>
      <c r="C171" s="10" t="s">
        <v>272</v>
      </c>
      <c r="D171" s="10" t="n">
        <v>25</v>
      </c>
      <c r="E171" s="10"/>
      <c r="F171" s="10"/>
      <c r="G171" s="10"/>
      <c r="H171" s="46"/>
      <c r="I171" s="46"/>
      <c r="J171" s="46"/>
      <c r="K171" s="46"/>
      <c r="L171" s="10"/>
    </row>
    <row r="172" s="11" customFormat="true" ht="24" hidden="false" customHeight="false" outlineLevel="0" collapsed="false">
      <c r="A172" s="39" t="n">
        <v>46</v>
      </c>
      <c r="B172" s="39" t="n">
        <v>142</v>
      </c>
      <c r="C172" s="10" t="s">
        <v>273</v>
      </c>
      <c r="D172" s="10" t="n">
        <v>15</v>
      </c>
      <c r="E172" s="39" t="s">
        <v>274</v>
      </c>
      <c r="F172" s="39" t="s">
        <v>21</v>
      </c>
      <c r="G172" s="39" t="s">
        <v>275</v>
      </c>
      <c r="H172" s="92" t="n">
        <v>232500</v>
      </c>
      <c r="I172" s="92" t="n">
        <v>0</v>
      </c>
      <c r="J172" s="92" t="n">
        <f aca="false">H172</f>
        <v>232500</v>
      </c>
      <c r="K172" s="92"/>
      <c r="L172" s="39" t="s">
        <v>17</v>
      </c>
    </row>
    <row r="173" s="77" customFormat="true" ht="12" hidden="false" customHeight="true" outlineLevel="0" collapsed="false">
      <c r="A173" s="94" t="s">
        <v>278</v>
      </c>
      <c r="B173" s="94"/>
      <c r="C173" s="94"/>
      <c r="D173" s="94"/>
      <c r="E173" s="76"/>
      <c r="F173" s="76"/>
      <c r="G173" s="76"/>
      <c r="H173" s="75" t="n">
        <f aca="false">SUM(H15:H172)</f>
        <v>220637988.48</v>
      </c>
      <c r="I173" s="75" t="n">
        <f aca="false">SUM(I15:I172)</f>
        <v>21719721.7</v>
      </c>
      <c r="J173" s="75"/>
      <c r="K173" s="75"/>
      <c r="L173" s="76"/>
      <c r="N173" s="95"/>
    </row>
    <row r="174" s="11" customFormat="true" ht="24" hidden="false" customHeight="false" outlineLevel="0" collapsed="false">
      <c r="A174" s="10" t="n">
        <v>1</v>
      </c>
      <c r="B174" s="10" t="n">
        <v>149</v>
      </c>
      <c r="C174" s="10" t="s">
        <v>279</v>
      </c>
      <c r="D174" s="48" t="n">
        <v>2</v>
      </c>
      <c r="E174" s="12" t="s">
        <v>280</v>
      </c>
      <c r="F174" s="10" t="s">
        <v>15</v>
      </c>
      <c r="G174" s="10" t="s">
        <v>281</v>
      </c>
      <c r="H174" s="13" t="n">
        <v>183600</v>
      </c>
      <c r="I174" s="14" t="n">
        <v>183600</v>
      </c>
      <c r="J174" s="14" t="n">
        <f aca="false">H174</f>
        <v>183600</v>
      </c>
      <c r="K174" s="14"/>
      <c r="L174" s="10" t="s">
        <v>17</v>
      </c>
    </row>
    <row r="175" s="11" customFormat="true" ht="24" hidden="false" customHeight="false" outlineLevel="0" collapsed="false">
      <c r="A175" s="10" t="n">
        <v>2</v>
      </c>
      <c r="B175" s="10" t="n">
        <v>149</v>
      </c>
      <c r="C175" s="49" t="s">
        <v>282</v>
      </c>
      <c r="D175" s="12" t="n">
        <v>1500</v>
      </c>
      <c r="E175" s="10" t="s">
        <v>283</v>
      </c>
      <c r="F175" s="10" t="s">
        <v>15</v>
      </c>
      <c r="G175" s="10" t="s">
        <v>284</v>
      </c>
      <c r="H175" s="13" t="n">
        <v>75000</v>
      </c>
      <c r="I175" s="13" t="n">
        <v>75000</v>
      </c>
      <c r="J175" s="14" t="n">
        <f aca="false">H175</f>
        <v>75000</v>
      </c>
      <c r="K175" s="13"/>
      <c r="L175" s="10" t="s">
        <v>17</v>
      </c>
    </row>
    <row r="176" s="11" customFormat="true" ht="12" hidden="false" customHeight="false" outlineLevel="0" collapsed="false">
      <c r="A176" s="10" t="n">
        <v>3</v>
      </c>
      <c r="B176" s="10" t="n">
        <v>149</v>
      </c>
      <c r="C176" s="10" t="s">
        <v>285</v>
      </c>
      <c r="D176" s="10" t="n">
        <v>24</v>
      </c>
      <c r="E176" s="10" t="s">
        <v>286</v>
      </c>
      <c r="F176" s="10" t="s">
        <v>21</v>
      </c>
      <c r="G176" s="10" t="s">
        <v>287</v>
      </c>
      <c r="H176" s="13" t="n">
        <f aca="false">J176</f>
        <v>29328</v>
      </c>
      <c r="I176" s="14" t="n">
        <v>29328</v>
      </c>
      <c r="J176" s="14" t="n">
        <v>29328</v>
      </c>
      <c r="K176" s="14" t="n">
        <f aca="false">H176-J176</f>
        <v>0</v>
      </c>
      <c r="L176" s="10" t="s">
        <v>17</v>
      </c>
    </row>
    <row r="177" s="11" customFormat="true" ht="12" hidden="false" customHeight="false" outlineLevel="0" collapsed="false">
      <c r="A177" s="10" t="n">
        <v>11</v>
      </c>
      <c r="B177" s="10" t="n">
        <v>149</v>
      </c>
      <c r="C177" s="10" t="s">
        <v>288</v>
      </c>
      <c r="D177" s="10" t="n">
        <v>960</v>
      </c>
      <c r="E177" s="10" t="s">
        <v>289</v>
      </c>
      <c r="F177" s="10" t="s">
        <v>21</v>
      </c>
      <c r="G177" s="10" t="s">
        <v>290</v>
      </c>
      <c r="H177" s="13" t="n">
        <v>288000</v>
      </c>
      <c r="I177" s="14" t="n">
        <f aca="false">30000</f>
        <v>30000</v>
      </c>
      <c r="J177" s="87" t="n">
        <f aca="false">30000+15000+60000</f>
        <v>105000</v>
      </c>
      <c r="K177" s="14"/>
      <c r="L177" s="10" t="s">
        <v>17</v>
      </c>
    </row>
    <row r="178" s="11" customFormat="true" ht="24" hidden="false" customHeight="false" outlineLevel="0" collapsed="false">
      <c r="A178" s="10" t="n">
        <v>12</v>
      </c>
      <c r="B178" s="10" t="n">
        <v>149</v>
      </c>
      <c r="C178" s="10" t="s">
        <v>291</v>
      </c>
      <c r="D178" s="10" t="n">
        <v>100</v>
      </c>
      <c r="E178" s="10" t="s">
        <v>292</v>
      </c>
      <c r="F178" s="10" t="s">
        <v>21</v>
      </c>
      <c r="G178" s="10" t="s">
        <v>293</v>
      </c>
      <c r="H178" s="13" t="n">
        <v>209776</v>
      </c>
      <c r="I178" s="14" t="n">
        <v>104888</v>
      </c>
      <c r="J178" s="14" t="n">
        <f aca="false">H178</f>
        <v>209776</v>
      </c>
      <c r="K178" s="14" t="n">
        <f aca="false">H178-J178</f>
        <v>0</v>
      </c>
      <c r="L178" s="10" t="s">
        <v>17</v>
      </c>
    </row>
    <row r="179" s="11" customFormat="true" ht="12" hidden="false" customHeight="false" outlineLevel="0" collapsed="false">
      <c r="A179" s="10" t="n">
        <v>4</v>
      </c>
      <c r="B179" s="10" t="n">
        <v>149</v>
      </c>
      <c r="C179" s="10" t="s">
        <v>294</v>
      </c>
      <c r="D179" s="10" t="n">
        <v>300</v>
      </c>
      <c r="E179" s="12" t="s">
        <v>295</v>
      </c>
      <c r="F179" s="10" t="s">
        <v>21</v>
      </c>
      <c r="G179" s="10" t="s">
        <v>296</v>
      </c>
      <c r="H179" s="13" t="n">
        <v>406560</v>
      </c>
      <c r="I179" s="14" t="n">
        <v>189728</v>
      </c>
      <c r="J179" s="14" t="n">
        <f aca="false">H179</f>
        <v>406560</v>
      </c>
      <c r="K179" s="14" t="n">
        <f aca="false">H179-J179</f>
        <v>0</v>
      </c>
      <c r="L179" s="10" t="s">
        <v>17</v>
      </c>
    </row>
    <row r="180" s="11" customFormat="true" ht="12" hidden="false" customHeight="false" outlineLevel="0" collapsed="false">
      <c r="A180" s="10" t="n">
        <v>5</v>
      </c>
      <c r="B180" s="10" t="n">
        <v>149</v>
      </c>
      <c r="C180" s="10" t="s">
        <v>297</v>
      </c>
      <c r="D180" s="10" t="n">
        <v>651</v>
      </c>
      <c r="E180" s="12" t="s">
        <v>298</v>
      </c>
      <c r="F180" s="10" t="s">
        <v>204</v>
      </c>
      <c r="G180" s="10" t="s">
        <v>299</v>
      </c>
      <c r="H180" s="13" t="n">
        <v>145824</v>
      </c>
      <c r="I180" s="13" t="n">
        <v>145824</v>
      </c>
      <c r="J180" s="13" t="n">
        <f aca="false">I180</f>
        <v>145824</v>
      </c>
      <c r="K180" s="13"/>
      <c r="L180" s="10" t="s">
        <v>17</v>
      </c>
    </row>
    <row r="181" s="11" customFormat="true" ht="12" hidden="false" customHeight="false" outlineLevel="0" collapsed="false">
      <c r="A181" s="10" t="n">
        <v>6</v>
      </c>
      <c r="B181" s="10" t="n">
        <v>149</v>
      </c>
      <c r="C181" s="10" t="s">
        <v>300</v>
      </c>
      <c r="D181" s="10" t="n">
        <v>120</v>
      </c>
      <c r="E181" s="12" t="s">
        <v>298</v>
      </c>
      <c r="F181" s="10" t="s">
        <v>204</v>
      </c>
      <c r="G181" s="10" t="s">
        <v>299</v>
      </c>
      <c r="H181" s="13" t="n">
        <v>254688</v>
      </c>
      <c r="I181" s="13" t="n">
        <v>254688</v>
      </c>
      <c r="J181" s="13" t="n">
        <f aca="false">I181</f>
        <v>254688</v>
      </c>
      <c r="K181" s="13"/>
      <c r="L181" s="10" t="s">
        <v>17</v>
      </c>
    </row>
    <row r="182" s="11" customFormat="true" ht="12" hidden="false" customHeight="false" outlineLevel="0" collapsed="false">
      <c r="A182" s="10" t="n">
        <v>7</v>
      </c>
      <c r="B182" s="10" t="n">
        <v>149</v>
      </c>
      <c r="C182" s="10" t="s">
        <v>301</v>
      </c>
      <c r="D182" s="10" t="n">
        <v>350</v>
      </c>
      <c r="E182" s="12" t="s">
        <v>298</v>
      </c>
      <c r="F182" s="10" t="s">
        <v>204</v>
      </c>
      <c r="G182" s="10" t="s">
        <v>299</v>
      </c>
      <c r="H182" s="13" t="n">
        <v>196000</v>
      </c>
      <c r="I182" s="13" t="n">
        <v>196000</v>
      </c>
      <c r="J182" s="13" t="n">
        <f aca="false">I182</f>
        <v>196000</v>
      </c>
      <c r="K182" s="13"/>
      <c r="L182" s="10" t="s">
        <v>17</v>
      </c>
    </row>
    <row r="183" s="11" customFormat="true" ht="12" hidden="false" customHeight="false" outlineLevel="0" collapsed="false">
      <c r="A183" s="10" t="n">
        <v>8</v>
      </c>
      <c r="B183" s="10" t="n">
        <v>149</v>
      </c>
      <c r="C183" s="10" t="s">
        <v>302</v>
      </c>
      <c r="D183" s="10" t="n">
        <v>20</v>
      </c>
      <c r="E183" s="12" t="s">
        <v>298</v>
      </c>
      <c r="F183" s="10" t="s">
        <v>204</v>
      </c>
      <c r="G183" s="10" t="s">
        <v>299</v>
      </c>
      <c r="H183" s="13" t="n">
        <v>112000</v>
      </c>
      <c r="I183" s="13" t="n">
        <v>112000</v>
      </c>
      <c r="J183" s="13" t="n">
        <f aca="false">I183</f>
        <v>112000</v>
      </c>
      <c r="K183" s="13"/>
      <c r="L183" s="10" t="s">
        <v>17</v>
      </c>
    </row>
    <row r="184" s="11" customFormat="true" ht="12" hidden="false" customHeight="false" outlineLevel="0" collapsed="false">
      <c r="A184" s="10" t="n">
        <v>9</v>
      </c>
      <c r="B184" s="10" t="n">
        <v>149</v>
      </c>
      <c r="C184" s="10" t="s">
        <v>303</v>
      </c>
      <c r="D184" s="10" t="n">
        <v>750</v>
      </c>
      <c r="E184" s="12" t="s">
        <v>298</v>
      </c>
      <c r="F184" s="10" t="s">
        <v>204</v>
      </c>
      <c r="G184" s="10" t="s">
        <v>299</v>
      </c>
      <c r="H184" s="13" t="n">
        <v>168000</v>
      </c>
      <c r="I184" s="13" t="n">
        <v>168000</v>
      </c>
      <c r="J184" s="13" t="n">
        <f aca="false">I184</f>
        <v>168000</v>
      </c>
      <c r="K184" s="13"/>
      <c r="L184" s="10" t="s">
        <v>17</v>
      </c>
    </row>
    <row r="185" s="11" customFormat="true" ht="12" hidden="false" customHeight="false" outlineLevel="0" collapsed="false">
      <c r="A185" s="10" t="n">
        <v>10</v>
      </c>
      <c r="B185" s="10" t="n">
        <v>149</v>
      </c>
      <c r="C185" s="10" t="s">
        <v>304</v>
      </c>
      <c r="D185" s="10" t="n">
        <v>250</v>
      </c>
      <c r="E185" s="12" t="s">
        <v>298</v>
      </c>
      <c r="F185" s="10" t="s">
        <v>204</v>
      </c>
      <c r="G185" s="10" t="s">
        <v>299</v>
      </c>
      <c r="H185" s="13" t="n">
        <v>84000</v>
      </c>
      <c r="I185" s="13" t="n">
        <v>84000</v>
      </c>
      <c r="J185" s="13" t="n">
        <f aca="false">I185</f>
        <v>84000</v>
      </c>
      <c r="K185" s="13"/>
      <c r="L185" s="10" t="s">
        <v>17</v>
      </c>
    </row>
    <row r="186" s="11" customFormat="true" ht="24" hidden="false" customHeight="false" outlineLevel="0" collapsed="false">
      <c r="A186" s="10" t="n">
        <v>13</v>
      </c>
      <c r="B186" s="10" t="n">
        <v>149</v>
      </c>
      <c r="C186" s="10" t="s">
        <v>305</v>
      </c>
      <c r="D186" s="10" t="n">
        <v>50</v>
      </c>
      <c r="E186" s="10" t="s">
        <v>306</v>
      </c>
      <c r="F186" s="10" t="s">
        <v>21</v>
      </c>
      <c r="G186" s="10" t="s">
        <v>307</v>
      </c>
      <c r="H186" s="13" t="n">
        <v>142500</v>
      </c>
      <c r="I186" s="14" t="n">
        <f aca="false">H186</f>
        <v>142500</v>
      </c>
      <c r="J186" s="14" t="n">
        <f aca="false">I186</f>
        <v>142500</v>
      </c>
      <c r="K186" s="14"/>
      <c r="L186" s="10" t="s">
        <v>17</v>
      </c>
    </row>
    <row r="187" s="11" customFormat="true" ht="36" hidden="false" customHeight="false" outlineLevel="0" collapsed="false">
      <c r="A187" s="10" t="n">
        <v>14</v>
      </c>
      <c r="B187" s="10" t="n">
        <v>149</v>
      </c>
      <c r="C187" s="10" t="s">
        <v>308</v>
      </c>
      <c r="D187" s="10" t="n">
        <v>10</v>
      </c>
      <c r="E187" s="10" t="s">
        <v>309</v>
      </c>
      <c r="F187" s="10" t="s">
        <v>21</v>
      </c>
      <c r="G187" s="10" t="s">
        <v>310</v>
      </c>
      <c r="H187" s="13" t="n">
        <v>67200</v>
      </c>
      <c r="I187" s="14" t="n">
        <f aca="false">H187</f>
        <v>67200</v>
      </c>
      <c r="J187" s="14" t="n">
        <f aca="false">I187</f>
        <v>67200</v>
      </c>
      <c r="K187" s="14"/>
      <c r="L187" s="10" t="s">
        <v>17</v>
      </c>
    </row>
    <row r="188" s="11" customFormat="true" ht="36" hidden="false" customHeight="false" outlineLevel="0" collapsed="false">
      <c r="A188" s="10" t="n">
        <v>15</v>
      </c>
      <c r="B188" s="10" t="n">
        <v>149</v>
      </c>
      <c r="C188" s="10" t="s">
        <v>311</v>
      </c>
      <c r="D188" s="10" t="n">
        <v>10</v>
      </c>
      <c r="E188" s="10" t="s">
        <v>309</v>
      </c>
      <c r="F188" s="10" t="s">
        <v>21</v>
      </c>
      <c r="G188" s="10" t="s">
        <v>312</v>
      </c>
      <c r="H188" s="13" t="n">
        <v>67200</v>
      </c>
      <c r="I188" s="14" t="n">
        <f aca="false">H188</f>
        <v>67200</v>
      </c>
      <c r="J188" s="14" t="n">
        <f aca="false">I188</f>
        <v>67200</v>
      </c>
      <c r="K188" s="14"/>
      <c r="L188" s="10" t="s">
        <v>17</v>
      </c>
    </row>
    <row r="189" s="11" customFormat="true" ht="36" hidden="false" customHeight="false" outlineLevel="0" collapsed="false">
      <c r="A189" s="10" t="n">
        <v>16</v>
      </c>
      <c r="B189" s="10" t="n">
        <v>149</v>
      </c>
      <c r="C189" s="10" t="s">
        <v>313</v>
      </c>
      <c r="D189" s="10" t="n">
        <v>200</v>
      </c>
      <c r="E189" s="10" t="s">
        <v>314</v>
      </c>
      <c r="F189" s="10" t="s">
        <v>21</v>
      </c>
      <c r="G189" s="10" t="s">
        <v>315</v>
      </c>
      <c r="H189" s="13" t="n">
        <v>22200</v>
      </c>
      <c r="I189" s="14" t="n">
        <f aca="false">H189</f>
        <v>22200</v>
      </c>
      <c r="J189" s="14" t="n">
        <f aca="false">I189</f>
        <v>22200</v>
      </c>
      <c r="K189" s="14"/>
      <c r="L189" s="10" t="s">
        <v>17</v>
      </c>
    </row>
    <row r="190" s="11" customFormat="true" ht="24" hidden="false" customHeight="false" outlineLevel="0" collapsed="false">
      <c r="A190" s="10" t="n">
        <v>17</v>
      </c>
      <c r="B190" s="10" t="n">
        <v>149</v>
      </c>
      <c r="C190" s="10" t="s">
        <v>316</v>
      </c>
      <c r="D190" s="10" t="n">
        <v>100</v>
      </c>
      <c r="E190" s="10" t="s">
        <v>317</v>
      </c>
      <c r="F190" s="10" t="s">
        <v>21</v>
      </c>
      <c r="G190" s="10" t="s">
        <v>318</v>
      </c>
      <c r="H190" s="13" t="n">
        <v>30800</v>
      </c>
      <c r="I190" s="14" t="n">
        <f aca="false">H190</f>
        <v>30800</v>
      </c>
      <c r="J190" s="14" t="n">
        <f aca="false">I190</f>
        <v>30800</v>
      </c>
      <c r="K190" s="14"/>
      <c r="L190" s="10" t="s">
        <v>17</v>
      </c>
    </row>
    <row r="191" s="11" customFormat="true" ht="12" hidden="false" customHeight="false" outlineLevel="0" collapsed="false">
      <c r="A191" s="10" t="n">
        <v>18</v>
      </c>
      <c r="B191" s="10" t="n">
        <v>149</v>
      </c>
      <c r="C191" s="10" t="s">
        <v>319</v>
      </c>
      <c r="D191" s="10" t="n">
        <v>150</v>
      </c>
      <c r="E191" s="10" t="s">
        <v>320</v>
      </c>
      <c r="F191" s="10" t="s">
        <v>21</v>
      </c>
      <c r="G191" s="10" t="s">
        <v>321</v>
      </c>
      <c r="H191" s="13" t="n">
        <v>6150</v>
      </c>
      <c r="I191" s="14" t="n">
        <f aca="false">H191</f>
        <v>6150</v>
      </c>
      <c r="J191" s="14" t="n">
        <f aca="false">I191</f>
        <v>6150</v>
      </c>
      <c r="K191" s="14"/>
      <c r="L191" s="10" t="s">
        <v>17</v>
      </c>
    </row>
    <row r="192" s="11" customFormat="true" ht="12" hidden="false" customHeight="false" outlineLevel="0" collapsed="false">
      <c r="A192" s="10" t="n">
        <v>19</v>
      </c>
      <c r="B192" s="10" t="n">
        <v>149</v>
      </c>
      <c r="C192" s="10" t="s">
        <v>322</v>
      </c>
      <c r="D192" s="10" t="n">
        <v>20</v>
      </c>
      <c r="E192" s="10" t="s">
        <v>323</v>
      </c>
      <c r="F192" s="10" t="s">
        <v>21</v>
      </c>
      <c r="G192" s="10" t="s">
        <v>324</v>
      </c>
      <c r="H192" s="13" t="n">
        <v>56780</v>
      </c>
      <c r="I192" s="14" t="n">
        <f aca="false">H192</f>
        <v>56780</v>
      </c>
      <c r="J192" s="14" t="n">
        <f aca="false">I192</f>
        <v>56780</v>
      </c>
      <c r="K192" s="14"/>
      <c r="L192" s="10" t="s">
        <v>17</v>
      </c>
    </row>
    <row r="193" s="11" customFormat="true" ht="12" hidden="false" customHeight="false" outlineLevel="0" collapsed="false">
      <c r="A193" s="10" t="n">
        <v>20</v>
      </c>
      <c r="B193" s="10" t="n">
        <v>149</v>
      </c>
      <c r="C193" s="10" t="s">
        <v>325</v>
      </c>
      <c r="D193" s="10" t="n">
        <v>10</v>
      </c>
      <c r="E193" s="10" t="s">
        <v>323</v>
      </c>
      <c r="F193" s="10" t="s">
        <v>21</v>
      </c>
      <c r="G193" s="10" t="s">
        <v>326</v>
      </c>
      <c r="H193" s="13" t="n">
        <v>32830</v>
      </c>
      <c r="I193" s="14" t="n">
        <f aca="false">H193</f>
        <v>32830</v>
      </c>
      <c r="J193" s="14" t="n">
        <f aca="false">I193</f>
        <v>32830</v>
      </c>
      <c r="K193" s="14"/>
      <c r="L193" s="10" t="s">
        <v>17</v>
      </c>
    </row>
    <row r="194" s="11" customFormat="true" ht="24" hidden="false" customHeight="false" outlineLevel="0" collapsed="false">
      <c r="A194" s="10" t="n">
        <v>21</v>
      </c>
      <c r="B194" s="10" t="n">
        <v>149</v>
      </c>
      <c r="C194" s="10" t="s">
        <v>327</v>
      </c>
      <c r="D194" s="10" t="n">
        <v>40</v>
      </c>
      <c r="E194" s="10" t="s">
        <v>328</v>
      </c>
      <c r="F194" s="10" t="s">
        <v>21</v>
      </c>
      <c r="G194" s="10" t="s">
        <v>329</v>
      </c>
      <c r="H194" s="13" t="n">
        <v>291200</v>
      </c>
      <c r="I194" s="14" t="n">
        <f aca="false">H194</f>
        <v>291200</v>
      </c>
      <c r="J194" s="14" t="n">
        <f aca="false">I194</f>
        <v>291200</v>
      </c>
      <c r="K194" s="14"/>
      <c r="L194" s="10" t="s">
        <v>17</v>
      </c>
    </row>
    <row r="195" s="11" customFormat="true" ht="24" hidden="false" customHeight="false" outlineLevel="0" collapsed="false">
      <c r="A195" s="10" t="n">
        <v>22</v>
      </c>
      <c r="B195" s="10" t="n">
        <v>149</v>
      </c>
      <c r="C195" s="10" t="s">
        <v>330</v>
      </c>
      <c r="D195" s="10" t="n">
        <v>520</v>
      </c>
      <c r="E195" s="10" t="s">
        <v>314</v>
      </c>
      <c r="F195" s="10" t="s">
        <v>21</v>
      </c>
      <c r="G195" s="10" t="s">
        <v>331</v>
      </c>
      <c r="H195" s="13" t="n">
        <v>13615</v>
      </c>
      <c r="I195" s="14" t="n">
        <f aca="false">H195</f>
        <v>13615</v>
      </c>
      <c r="J195" s="14" t="n">
        <f aca="false">I195</f>
        <v>13615</v>
      </c>
      <c r="K195" s="14"/>
      <c r="L195" s="10" t="s">
        <v>17</v>
      </c>
    </row>
    <row r="196" s="11" customFormat="true" ht="24" hidden="false" customHeight="false" outlineLevel="0" collapsed="false">
      <c r="A196" s="10" t="n">
        <v>23</v>
      </c>
      <c r="B196" s="10" t="n">
        <v>149</v>
      </c>
      <c r="C196" s="10" t="s">
        <v>332</v>
      </c>
      <c r="D196" s="10" t="n">
        <v>160</v>
      </c>
      <c r="E196" s="10" t="s">
        <v>317</v>
      </c>
      <c r="F196" s="10" t="s">
        <v>21</v>
      </c>
      <c r="G196" s="10" t="s">
        <v>333</v>
      </c>
      <c r="H196" s="13" t="n">
        <v>103040</v>
      </c>
      <c r="I196" s="14" t="n">
        <f aca="false">H196</f>
        <v>103040</v>
      </c>
      <c r="J196" s="14" t="n">
        <f aca="false">I196</f>
        <v>103040</v>
      </c>
      <c r="K196" s="14"/>
      <c r="L196" s="10" t="s">
        <v>17</v>
      </c>
    </row>
    <row r="197" s="11" customFormat="true" ht="12" hidden="false" customHeight="false" outlineLevel="0" collapsed="false">
      <c r="A197" s="10" t="n">
        <v>24</v>
      </c>
      <c r="B197" s="10" t="n">
        <v>149</v>
      </c>
      <c r="C197" s="10" t="s">
        <v>334</v>
      </c>
      <c r="D197" s="10" t="n">
        <v>6</v>
      </c>
      <c r="E197" s="10" t="s">
        <v>335</v>
      </c>
      <c r="F197" s="10" t="s">
        <v>21</v>
      </c>
      <c r="G197" s="10" t="s">
        <v>336</v>
      </c>
      <c r="H197" s="13" t="n">
        <v>24000</v>
      </c>
      <c r="I197" s="14" t="n">
        <f aca="false">H197</f>
        <v>24000</v>
      </c>
      <c r="J197" s="14" t="n">
        <f aca="false">I197</f>
        <v>24000</v>
      </c>
      <c r="K197" s="14"/>
      <c r="L197" s="10" t="s">
        <v>17</v>
      </c>
    </row>
    <row r="198" s="11" customFormat="true" ht="12" hidden="false" customHeight="false" outlineLevel="0" collapsed="false">
      <c r="A198" s="10" t="n">
        <v>25</v>
      </c>
      <c r="B198" s="10" t="n">
        <v>149</v>
      </c>
      <c r="C198" s="10" t="s">
        <v>337</v>
      </c>
      <c r="D198" s="10" t="n">
        <v>1000</v>
      </c>
      <c r="E198" s="10" t="s">
        <v>338</v>
      </c>
      <c r="F198" s="10" t="s">
        <v>21</v>
      </c>
      <c r="G198" s="10" t="s">
        <v>339</v>
      </c>
      <c r="H198" s="13" t="n">
        <v>300000</v>
      </c>
      <c r="I198" s="14" t="n">
        <f aca="false">H198</f>
        <v>300000</v>
      </c>
      <c r="J198" s="14" t="n">
        <f aca="false">I198</f>
        <v>300000</v>
      </c>
      <c r="K198" s="46"/>
      <c r="L198" s="10" t="s">
        <v>17</v>
      </c>
    </row>
    <row r="199" s="11" customFormat="true" ht="24" hidden="false" customHeight="false" outlineLevel="0" collapsed="false">
      <c r="A199" s="10" t="n">
        <v>26</v>
      </c>
      <c r="B199" s="10" t="n">
        <v>149</v>
      </c>
      <c r="C199" s="10" t="s">
        <v>340</v>
      </c>
      <c r="D199" s="10" t="n">
        <v>3</v>
      </c>
      <c r="E199" s="10" t="s">
        <v>341</v>
      </c>
      <c r="F199" s="10" t="s">
        <v>21</v>
      </c>
      <c r="G199" s="10" t="s">
        <v>342</v>
      </c>
      <c r="H199" s="13" t="n">
        <v>8904</v>
      </c>
      <c r="I199" s="14" t="n">
        <f aca="false">H199</f>
        <v>8904</v>
      </c>
      <c r="J199" s="14" t="n">
        <f aca="false">I199</f>
        <v>8904</v>
      </c>
      <c r="K199" s="46"/>
      <c r="L199" s="10" t="s">
        <v>17</v>
      </c>
    </row>
    <row r="200" s="11" customFormat="true" ht="12" hidden="false" customHeight="false" outlineLevel="0" collapsed="false">
      <c r="A200" s="10" t="n">
        <v>27</v>
      </c>
      <c r="B200" s="10" t="n">
        <v>149</v>
      </c>
      <c r="C200" s="10" t="s">
        <v>343</v>
      </c>
      <c r="D200" s="10" t="s">
        <v>344</v>
      </c>
      <c r="E200" s="10" t="s">
        <v>320</v>
      </c>
      <c r="F200" s="10" t="s">
        <v>21</v>
      </c>
      <c r="G200" s="10" t="s">
        <v>345</v>
      </c>
      <c r="H200" s="13" t="n">
        <v>22633</v>
      </c>
      <c r="I200" s="14" t="n">
        <f aca="false">H200</f>
        <v>22633</v>
      </c>
      <c r="J200" s="14" t="n">
        <f aca="false">I200</f>
        <v>22633</v>
      </c>
      <c r="K200" s="46"/>
      <c r="L200" s="10" t="s">
        <v>17</v>
      </c>
    </row>
    <row r="201" s="11" customFormat="true" ht="12" hidden="false" customHeight="false" outlineLevel="0" collapsed="false">
      <c r="A201" s="10" t="n">
        <v>28</v>
      </c>
      <c r="B201" s="10" t="n">
        <v>149</v>
      </c>
      <c r="C201" s="10" t="s">
        <v>346</v>
      </c>
      <c r="D201" s="10" t="n">
        <v>80</v>
      </c>
      <c r="E201" s="10" t="s">
        <v>347</v>
      </c>
      <c r="F201" s="10" t="s">
        <v>21</v>
      </c>
      <c r="G201" s="10" t="s">
        <v>348</v>
      </c>
      <c r="H201" s="13" t="n">
        <v>19040</v>
      </c>
      <c r="I201" s="14" t="n">
        <f aca="false">H201</f>
        <v>19040</v>
      </c>
      <c r="J201" s="14" t="n">
        <f aca="false">I201</f>
        <v>19040</v>
      </c>
      <c r="K201" s="46"/>
      <c r="L201" s="10" t="s">
        <v>17</v>
      </c>
    </row>
    <row r="202" s="11" customFormat="true" ht="41.25" hidden="false" customHeight="true" outlineLevel="0" collapsed="false">
      <c r="A202" s="10" t="n">
        <v>29</v>
      </c>
      <c r="B202" s="10" t="n">
        <v>149</v>
      </c>
      <c r="C202" s="10" t="s">
        <v>349</v>
      </c>
      <c r="D202" s="10" t="s">
        <v>344</v>
      </c>
      <c r="E202" s="10" t="s">
        <v>350</v>
      </c>
      <c r="F202" s="10" t="s">
        <v>21</v>
      </c>
      <c r="G202" s="10" t="s">
        <v>351</v>
      </c>
      <c r="H202" s="13" t="n">
        <v>24420</v>
      </c>
      <c r="I202" s="14" t="n">
        <f aca="false">H202</f>
        <v>24420</v>
      </c>
      <c r="J202" s="14" t="n">
        <f aca="false">I202</f>
        <v>24420</v>
      </c>
      <c r="K202" s="46"/>
      <c r="L202" s="10" t="s">
        <v>17</v>
      </c>
    </row>
    <row r="203" s="1" customFormat="true" ht="24" hidden="false" customHeight="false" outlineLevel="0" collapsed="false">
      <c r="A203" s="16" t="n">
        <v>30</v>
      </c>
      <c r="B203" s="16" t="n">
        <v>149</v>
      </c>
      <c r="C203" s="16" t="s">
        <v>352</v>
      </c>
      <c r="D203" s="16" t="n">
        <v>70</v>
      </c>
      <c r="E203" s="16" t="s">
        <v>353</v>
      </c>
      <c r="F203" s="16" t="s">
        <v>21</v>
      </c>
      <c r="G203" s="16"/>
      <c r="H203" s="18" t="s">
        <v>355</v>
      </c>
      <c r="I203" s="38"/>
      <c r="J203" s="16"/>
      <c r="K203" s="16"/>
      <c r="L203" s="16" t="s">
        <v>17</v>
      </c>
    </row>
    <row r="204" s="1" customFormat="true" ht="12" hidden="false" customHeight="false" outlineLevel="0" collapsed="false">
      <c r="A204" s="16" t="n">
        <v>31</v>
      </c>
      <c r="B204" s="16" t="n">
        <v>149</v>
      </c>
      <c r="C204" s="16" t="s">
        <v>356</v>
      </c>
      <c r="D204" s="16" t="n">
        <v>1</v>
      </c>
      <c r="E204" s="16" t="s">
        <v>572</v>
      </c>
      <c r="F204" s="16" t="s">
        <v>21</v>
      </c>
      <c r="G204" s="16"/>
      <c r="H204" s="18" t="n">
        <v>97000</v>
      </c>
      <c r="I204" s="38"/>
      <c r="J204" s="16"/>
      <c r="K204" s="16"/>
      <c r="L204" s="16" t="s">
        <v>17</v>
      </c>
    </row>
    <row r="205" s="77" customFormat="true" ht="12" hidden="false" customHeight="true" outlineLevel="0" collapsed="false">
      <c r="A205" s="73" t="s">
        <v>359</v>
      </c>
      <c r="B205" s="73"/>
      <c r="C205" s="73"/>
      <c r="D205" s="74"/>
      <c r="E205" s="82"/>
      <c r="F205" s="82"/>
      <c r="G205" s="82"/>
      <c r="H205" s="96" t="n">
        <f aca="false">SUM(H175:H204)</f>
        <v>3298688</v>
      </c>
      <c r="I205" s="96" t="n">
        <f aca="false">SUM(I175:I202)</f>
        <v>2621968</v>
      </c>
      <c r="J205" s="96"/>
      <c r="K205" s="96"/>
      <c r="L205" s="76"/>
      <c r="N205" s="95"/>
    </row>
    <row r="206" customFormat="false" ht="48" hidden="false" customHeight="false" outlineLevel="0" collapsed="false">
      <c r="A206" s="16" t="n">
        <v>1</v>
      </c>
      <c r="B206" s="16" t="n">
        <v>151</v>
      </c>
      <c r="C206" s="16" t="s">
        <v>360</v>
      </c>
      <c r="D206" s="16" t="n">
        <v>1</v>
      </c>
      <c r="E206" s="19" t="s">
        <v>361</v>
      </c>
      <c r="F206" s="16" t="s">
        <v>15</v>
      </c>
      <c r="G206" s="52" t="s">
        <v>362</v>
      </c>
      <c r="H206" s="18" t="n">
        <v>1236471</v>
      </c>
      <c r="I206" s="20" t="n">
        <f aca="false">47359.64+187499.93+80981.85</f>
        <v>315841.42</v>
      </c>
      <c r="J206" s="20"/>
      <c r="K206" s="20"/>
      <c r="L206" s="16" t="s">
        <v>17</v>
      </c>
    </row>
    <row r="207" customFormat="false" ht="36" hidden="false" customHeight="false" outlineLevel="0" collapsed="false">
      <c r="A207" s="16" t="n">
        <v>2</v>
      </c>
      <c r="B207" s="16" t="n">
        <v>151</v>
      </c>
      <c r="C207" s="16" t="s">
        <v>363</v>
      </c>
      <c r="D207" s="16" t="n">
        <v>1</v>
      </c>
      <c r="E207" s="19" t="s">
        <v>364</v>
      </c>
      <c r="F207" s="16" t="s">
        <v>15</v>
      </c>
      <c r="G207" s="17" t="s">
        <v>365</v>
      </c>
      <c r="H207" s="18" t="n">
        <v>10000000</v>
      </c>
      <c r="I207" s="20" t="n">
        <f aca="false">830174.78+1093929.2+970229.57+655168.48</f>
        <v>3549502.03</v>
      </c>
      <c r="J207" s="20"/>
      <c r="K207" s="20"/>
      <c r="L207" s="16" t="s">
        <v>17</v>
      </c>
    </row>
    <row r="208" customFormat="false" ht="108" hidden="false" customHeight="false" outlineLevel="0" collapsed="false">
      <c r="A208" s="16" t="n">
        <v>3</v>
      </c>
      <c r="B208" s="16" t="n">
        <v>151</v>
      </c>
      <c r="C208" s="27" t="s">
        <v>366</v>
      </c>
      <c r="D208" s="16" t="n">
        <v>1</v>
      </c>
      <c r="E208" s="53" t="s">
        <v>367</v>
      </c>
      <c r="F208" s="16" t="s">
        <v>21</v>
      </c>
      <c r="G208" s="19" t="s">
        <v>368</v>
      </c>
      <c r="H208" s="18" t="n">
        <v>300000</v>
      </c>
      <c r="I208" s="20" t="n">
        <f aca="false">17921.97+23790.58+185778.81+60315.49</f>
        <v>287806.85</v>
      </c>
      <c r="J208" s="20"/>
      <c r="K208" s="20"/>
      <c r="L208" s="16" t="s">
        <v>17</v>
      </c>
    </row>
    <row r="209" customFormat="false" ht="24" hidden="false" customHeight="false" outlineLevel="0" collapsed="false">
      <c r="A209" s="16" t="n">
        <v>4</v>
      </c>
      <c r="B209" s="16" t="n">
        <v>151</v>
      </c>
      <c r="C209" s="27" t="s">
        <v>369</v>
      </c>
      <c r="D209" s="16" t="n">
        <v>1</v>
      </c>
      <c r="E209" s="55" t="s">
        <v>370</v>
      </c>
      <c r="F209" s="16" t="s">
        <v>15</v>
      </c>
      <c r="G209" s="52" t="s">
        <v>371</v>
      </c>
      <c r="H209" s="25" t="n">
        <v>813790.9</v>
      </c>
      <c r="I209" s="20" t="n">
        <f aca="false">268272.64+1841.74</f>
        <v>270114.38</v>
      </c>
      <c r="J209" s="20"/>
      <c r="K209" s="20"/>
      <c r="L209" s="16" t="s">
        <v>17</v>
      </c>
    </row>
    <row r="210" s="77" customFormat="true" ht="12" hidden="false" customHeight="true" outlineLevel="0" collapsed="false">
      <c r="A210" s="73" t="s">
        <v>372</v>
      </c>
      <c r="B210" s="73"/>
      <c r="C210" s="73"/>
      <c r="D210" s="94"/>
      <c r="E210" s="82"/>
      <c r="F210" s="82"/>
      <c r="G210" s="82"/>
      <c r="H210" s="96" t="n">
        <f aca="false">SUM(H206:H209)</f>
        <v>12350261.9</v>
      </c>
      <c r="I210" s="96" t="n">
        <f aca="false">SUM(I206:I209)</f>
        <v>4423264.68</v>
      </c>
      <c r="J210" s="96"/>
      <c r="K210" s="96"/>
      <c r="L210" s="76"/>
    </row>
    <row r="211" customFormat="false" ht="36" hidden="false" customHeight="false" outlineLevel="0" collapsed="false">
      <c r="A211" s="16" t="n">
        <v>1</v>
      </c>
      <c r="B211" s="3" t="n">
        <v>152</v>
      </c>
      <c r="C211" s="27" t="s">
        <v>373</v>
      </c>
      <c r="D211" s="16" t="n">
        <v>1</v>
      </c>
      <c r="E211" s="53" t="s">
        <v>374</v>
      </c>
      <c r="F211" s="16" t="s">
        <v>15</v>
      </c>
      <c r="G211" s="17" t="s">
        <v>375</v>
      </c>
      <c r="H211" s="18" t="n">
        <v>650000</v>
      </c>
      <c r="I211" s="20" t="n">
        <v>0</v>
      </c>
      <c r="J211" s="20"/>
      <c r="K211" s="20"/>
      <c r="L211" s="16" t="s">
        <v>17</v>
      </c>
    </row>
    <row r="212" customFormat="false" ht="12" hidden="false" customHeight="false" outlineLevel="0" collapsed="false">
      <c r="A212" s="16" t="n">
        <v>2</v>
      </c>
      <c r="B212" s="16" t="n">
        <v>152</v>
      </c>
      <c r="C212" s="27" t="s">
        <v>376</v>
      </c>
      <c r="D212" s="16" t="n">
        <v>1</v>
      </c>
      <c r="E212" s="53" t="s">
        <v>377</v>
      </c>
      <c r="F212" s="16" t="s">
        <v>15</v>
      </c>
      <c r="G212" s="17" t="s">
        <v>378</v>
      </c>
      <c r="H212" s="18" t="n">
        <v>127000</v>
      </c>
      <c r="I212" s="20" t="n">
        <f aca="false">31687.62+20860.62</f>
        <v>52548.24</v>
      </c>
      <c r="J212" s="20"/>
      <c r="K212" s="20"/>
      <c r="L212" s="16" t="s">
        <v>17</v>
      </c>
    </row>
    <row r="213" customFormat="false" ht="12" hidden="false" customHeight="false" outlineLevel="0" collapsed="false">
      <c r="A213" s="16" t="n">
        <v>3</v>
      </c>
      <c r="B213" s="16" t="n">
        <v>152</v>
      </c>
      <c r="C213" s="27" t="s">
        <v>379</v>
      </c>
      <c r="D213" s="16" t="n">
        <v>1</v>
      </c>
      <c r="E213" s="52" t="s">
        <v>380</v>
      </c>
      <c r="F213" s="16" t="s">
        <v>21</v>
      </c>
      <c r="G213" s="16" t="s">
        <v>381</v>
      </c>
      <c r="H213" s="18" t="n">
        <v>1706880</v>
      </c>
      <c r="I213" s="20" t="n">
        <f aca="false">181716.96+180978.41+179468.39</f>
        <v>542163.76</v>
      </c>
      <c r="J213" s="20"/>
      <c r="K213" s="20"/>
      <c r="L213" s="16" t="s">
        <v>17</v>
      </c>
    </row>
    <row r="214" customFormat="false" ht="24" hidden="false" customHeight="false" outlineLevel="0" collapsed="false">
      <c r="A214" s="16" t="n">
        <v>4</v>
      </c>
      <c r="B214" s="16" t="n">
        <v>152</v>
      </c>
      <c r="C214" s="56" t="s">
        <v>382</v>
      </c>
      <c r="D214" s="19" t="n">
        <v>1</v>
      </c>
      <c r="E214" s="57" t="s">
        <v>383</v>
      </c>
      <c r="F214" s="16" t="s">
        <v>15</v>
      </c>
      <c r="G214" s="16" t="s">
        <v>384</v>
      </c>
      <c r="H214" s="18" t="n">
        <v>55200</v>
      </c>
      <c r="I214" s="20" t="n">
        <f aca="false">23881.62+4598</f>
        <v>28479.62</v>
      </c>
      <c r="J214" s="20"/>
      <c r="K214" s="20"/>
      <c r="L214" s="16" t="s">
        <v>17</v>
      </c>
    </row>
    <row r="215" s="77" customFormat="true" ht="12" hidden="false" customHeight="true" outlineLevel="0" collapsed="false">
      <c r="A215" s="73" t="s">
        <v>385</v>
      </c>
      <c r="B215" s="73"/>
      <c r="C215" s="73"/>
      <c r="D215" s="94"/>
      <c r="E215" s="82"/>
      <c r="F215" s="82"/>
      <c r="G215" s="82"/>
      <c r="H215" s="96" t="n">
        <f aca="false">SUM(H211:H214)</f>
        <v>2539080</v>
      </c>
      <c r="I215" s="96" t="n">
        <f aca="false">SUM(I211:I214)</f>
        <v>623191.62</v>
      </c>
      <c r="J215" s="96"/>
      <c r="K215" s="96"/>
      <c r="L215" s="76"/>
    </row>
    <row r="216" customFormat="false" ht="36" hidden="false" customHeight="false" outlineLevel="0" collapsed="false">
      <c r="A216" s="16" t="n">
        <v>1</v>
      </c>
      <c r="B216" s="16" t="n">
        <v>153</v>
      </c>
      <c r="C216" s="58" t="s">
        <v>386</v>
      </c>
      <c r="D216" s="19" t="n">
        <v>1</v>
      </c>
      <c r="E216" s="53" t="s">
        <v>387</v>
      </c>
      <c r="F216" s="16" t="s">
        <v>21</v>
      </c>
      <c r="G216" s="16" t="s">
        <v>388</v>
      </c>
      <c r="H216" s="18" t="n">
        <v>485000</v>
      </c>
      <c r="I216" s="20" t="n">
        <v>140000</v>
      </c>
      <c r="J216" s="20"/>
      <c r="K216" s="20"/>
      <c r="L216" s="16" t="s">
        <v>17</v>
      </c>
    </row>
    <row r="217" customFormat="false" ht="36" hidden="false" customHeight="false" outlineLevel="0" collapsed="false">
      <c r="A217" s="16" t="n">
        <v>2</v>
      </c>
      <c r="B217" s="16" t="n">
        <v>153</v>
      </c>
      <c r="C217" s="58" t="s">
        <v>389</v>
      </c>
      <c r="D217" s="19" t="n">
        <v>1</v>
      </c>
      <c r="E217" s="53" t="s">
        <v>390</v>
      </c>
      <c r="F217" s="16" t="s">
        <v>21</v>
      </c>
      <c r="G217" s="16" t="s">
        <v>391</v>
      </c>
      <c r="H217" s="18" t="n">
        <v>1100000</v>
      </c>
      <c r="I217" s="20" t="n">
        <f aca="false">91666*5</f>
        <v>458330</v>
      </c>
      <c r="J217" s="20"/>
      <c r="K217" s="20"/>
      <c r="L217" s="16" t="s">
        <v>17</v>
      </c>
    </row>
    <row r="218" customFormat="false" ht="36" hidden="false" customHeight="false" outlineLevel="0" collapsed="false">
      <c r="A218" s="16" t="n">
        <v>3</v>
      </c>
      <c r="B218" s="16" t="n">
        <v>153</v>
      </c>
      <c r="C218" s="58" t="s">
        <v>392</v>
      </c>
      <c r="D218" s="19" t="n">
        <v>1</v>
      </c>
      <c r="E218" s="52" t="s">
        <v>393</v>
      </c>
      <c r="F218" s="16" t="s">
        <v>21</v>
      </c>
      <c r="G218" s="16" t="s">
        <v>394</v>
      </c>
      <c r="H218" s="18" t="n">
        <v>1399999</v>
      </c>
      <c r="I218" s="20" t="n">
        <f aca="false">116666*4</f>
        <v>466664</v>
      </c>
      <c r="J218" s="20"/>
      <c r="K218" s="20"/>
      <c r="L218" s="16" t="s">
        <v>17</v>
      </c>
    </row>
    <row r="219" s="77" customFormat="true" ht="12" hidden="false" customHeight="true" outlineLevel="0" collapsed="false">
      <c r="A219" s="73" t="s">
        <v>395</v>
      </c>
      <c r="B219" s="73"/>
      <c r="C219" s="73"/>
      <c r="D219" s="94"/>
      <c r="E219" s="82"/>
      <c r="F219" s="82"/>
      <c r="G219" s="82"/>
      <c r="H219" s="96" t="n">
        <f aca="false">SUM(H216:H218)</f>
        <v>2984999</v>
      </c>
      <c r="I219" s="96" t="n">
        <f aca="false">SUM(I216:I218)</f>
        <v>1064994</v>
      </c>
      <c r="J219" s="96"/>
      <c r="K219" s="96"/>
      <c r="L219" s="76"/>
    </row>
    <row r="220" s="11" customFormat="true" ht="48" hidden="false" customHeight="false" outlineLevel="0" collapsed="false">
      <c r="A220" s="10" t="n">
        <v>1</v>
      </c>
      <c r="B220" s="10" t="n">
        <v>159</v>
      </c>
      <c r="C220" s="59" t="s">
        <v>396</v>
      </c>
      <c r="D220" s="12" t="n">
        <v>1</v>
      </c>
      <c r="E220" s="60" t="s">
        <v>397</v>
      </c>
      <c r="F220" s="10" t="s">
        <v>21</v>
      </c>
      <c r="G220" s="10" t="s">
        <v>398</v>
      </c>
      <c r="H220" s="13" t="n">
        <v>122000</v>
      </c>
      <c r="I220" s="14" t="n">
        <v>122000</v>
      </c>
      <c r="J220" s="14" t="n">
        <f aca="false">H220</f>
        <v>122000</v>
      </c>
      <c r="K220" s="14"/>
      <c r="L220" s="10" t="s">
        <v>17</v>
      </c>
    </row>
    <row r="221" customFormat="false" ht="24" hidden="false" customHeight="false" outlineLevel="0" collapsed="false">
      <c r="A221" s="16" t="n">
        <v>2</v>
      </c>
      <c r="B221" s="16" t="n">
        <v>159</v>
      </c>
      <c r="C221" s="27" t="s">
        <v>399</v>
      </c>
      <c r="D221" s="16" t="n">
        <v>1</v>
      </c>
      <c r="E221" s="17" t="s">
        <v>400</v>
      </c>
      <c r="F221" s="16" t="s">
        <v>21</v>
      </c>
      <c r="G221" s="16" t="s">
        <v>401</v>
      </c>
      <c r="H221" s="18" t="n">
        <v>130000</v>
      </c>
      <c r="I221" s="20" t="n">
        <v>54166.65</v>
      </c>
      <c r="J221" s="20"/>
      <c r="K221" s="20"/>
      <c r="L221" s="16" t="s">
        <v>17</v>
      </c>
    </row>
    <row r="222" customFormat="false" ht="24" hidden="false" customHeight="false" outlineLevel="0" collapsed="false">
      <c r="A222" s="16" t="n">
        <v>3</v>
      </c>
      <c r="B222" s="16" t="n">
        <v>159</v>
      </c>
      <c r="C222" s="27" t="s">
        <v>402</v>
      </c>
      <c r="D222" s="16" t="n">
        <v>1</v>
      </c>
      <c r="E222" s="19" t="s">
        <v>403</v>
      </c>
      <c r="F222" s="16" t="s">
        <v>21</v>
      </c>
      <c r="G222" s="16" t="s">
        <v>404</v>
      </c>
      <c r="H222" s="18" t="n">
        <v>276000</v>
      </c>
      <c r="I222" s="20" t="n">
        <f aca="false">46000+23000</f>
        <v>69000</v>
      </c>
      <c r="J222" s="20"/>
      <c r="K222" s="20"/>
      <c r="L222" s="16" t="s">
        <v>17</v>
      </c>
    </row>
    <row r="223" customFormat="false" ht="48" hidden="false" customHeight="false" outlineLevel="0" collapsed="false">
      <c r="A223" s="16" t="n">
        <v>4</v>
      </c>
      <c r="B223" s="16" t="n">
        <v>159</v>
      </c>
      <c r="C223" s="27" t="s">
        <v>405</v>
      </c>
      <c r="D223" s="16" t="n">
        <v>1</v>
      </c>
      <c r="E223" s="52" t="s">
        <v>406</v>
      </c>
      <c r="F223" s="16" t="s">
        <v>15</v>
      </c>
      <c r="G223" s="16" t="s">
        <v>407</v>
      </c>
      <c r="H223" s="18" t="n">
        <v>265000</v>
      </c>
      <c r="I223" s="20" t="n">
        <v>0</v>
      </c>
      <c r="J223" s="20"/>
      <c r="K223" s="20"/>
      <c r="L223" s="16" t="s">
        <v>17</v>
      </c>
    </row>
    <row r="224" customFormat="false" ht="24" hidden="false" customHeight="false" outlineLevel="0" collapsed="false">
      <c r="A224" s="16" t="n">
        <v>5</v>
      </c>
      <c r="B224" s="16" t="n">
        <v>159</v>
      </c>
      <c r="C224" s="27" t="s">
        <v>408</v>
      </c>
      <c r="D224" s="16" t="n">
        <v>1</v>
      </c>
      <c r="E224" s="53" t="s">
        <v>409</v>
      </c>
      <c r="F224" s="16" t="s">
        <v>410</v>
      </c>
      <c r="G224" s="16" t="s">
        <v>411</v>
      </c>
      <c r="H224" s="18" t="n">
        <v>3179900</v>
      </c>
      <c r="I224" s="20" t="n">
        <f aca="false">145000+529983.34+264991.67+264991.67</f>
        <v>1204966.68</v>
      </c>
      <c r="J224" s="20"/>
      <c r="K224" s="20"/>
      <c r="L224" s="16" t="s">
        <v>17</v>
      </c>
    </row>
    <row r="225" customFormat="false" ht="48" hidden="false" customHeight="false" outlineLevel="0" collapsed="false">
      <c r="A225" s="16" t="n">
        <v>6</v>
      </c>
      <c r="B225" s="16" t="n">
        <v>159</v>
      </c>
      <c r="C225" s="58" t="s">
        <v>412</v>
      </c>
      <c r="D225" s="19" t="n">
        <v>1</v>
      </c>
      <c r="E225" s="53" t="s">
        <v>413</v>
      </c>
      <c r="F225" s="16" t="s">
        <v>15</v>
      </c>
      <c r="G225" s="52" t="s">
        <v>414</v>
      </c>
      <c r="H225" s="18" t="n">
        <v>26510</v>
      </c>
      <c r="I225" s="20" t="n">
        <v>26510</v>
      </c>
      <c r="J225" s="20"/>
      <c r="K225" s="20"/>
      <c r="L225" s="16" t="s">
        <v>17</v>
      </c>
    </row>
    <row r="226" customFormat="false" ht="24" hidden="false" customHeight="false" outlineLevel="0" collapsed="false">
      <c r="A226" s="16" t="n">
        <v>7</v>
      </c>
      <c r="B226" s="16" t="n">
        <v>159</v>
      </c>
      <c r="C226" s="27" t="s">
        <v>415</v>
      </c>
      <c r="D226" s="16" t="n">
        <v>1</v>
      </c>
      <c r="E226" s="53" t="s">
        <v>280</v>
      </c>
      <c r="F226" s="16" t="s">
        <v>15</v>
      </c>
      <c r="G226" s="16" t="s">
        <v>416</v>
      </c>
      <c r="H226" s="18" t="n">
        <v>270000</v>
      </c>
      <c r="I226" s="20" t="n">
        <v>270000</v>
      </c>
      <c r="J226" s="20"/>
      <c r="K226" s="20"/>
      <c r="L226" s="16" t="s">
        <v>17</v>
      </c>
    </row>
    <row r="227" customFormat="false" ht="36" hidden="false" customHeight="false" outlineLevel="0" collapsed="false">
      <c r="A227" s="16" t="n">
        <v>8</v>
      </c>
      <c r="B227" s="16" t="n">
        <v>159</v>
      </c>
      <c r="C227" s="27" t="s">
        <v>417</v>
      </c>
      <c r="D227" s="16" t="n">
        <v>1</v>
      </c>
      <c r="E227" s="17" t="s">
        <v>418</v>
      </c>
      <c r="F227" s="16" t="s">
        <v>15</v>
      </c>
      <c r="G227" s="16" t="s">
        <v>419</v>
      </c>
      <c r="H227" s="18" t="n">
        <v>508500</v>
      </c>
      <c r="I227" s="20" t="n">
        <v>201783</v>
      </c>
      <c r="J227" s="20"/>
      <c r="K227" s="20"/>
      <c r="L227" s="16" t="s">
        <v>17</v>
      </c>
    </row>
    <row r="228" customFormat="false" ht="36" hidden="false" customHeight="false" outlineLevel="0" collapsed="false">
      <c r="A228" s="16" t="n">
        <v>9</v>
      </c>
      <c r="B228" s="16" t="n">
        <v>159</v>
      </c>
      <c r="C228" s="27" t="s">
        <v>420</v>
      </c>
      <c r="D228" s="16" t="n">
        <v>1</v>
      </c>
      <c r="E228" s="53" t="s">
        <v>421</v>
      </c>
      <c r="F228" s="16" t="s">
        <v>21</v>
      </c>
      <c r="G228" s="16" t="s">
        <v>422</v>
      </c>
      <c r="H228" s="18" t="n">
        <v>1100000</v>
      </c>
      <c r="I228" s="20" t="n">
        <v>0</v>
      </c>
      <c r="J228" s="20"/>
      <c r="K228" s="20"/>
      <c r="L228" s="16" t="s">
        <v>17</v>
      </c>
    </row>
    <row r="229" customFormat="false" ht="36" hidden="false" customHeight="false" outlineLevel="0" collapsed="false">
      <c r="A229" s="16" t="n">
        <v>10</v>
      </c>
      <c r="B229" s="16" t="n">
        <v>159</v>
      </c>
      <c r="C229" s="58" t="s">
        <v>423</v>
      </c>
      <c r="D229" s="19" t="n">
        <v>1</v>
      </c>
      <c r="E229" s="53" t="s">
        <v>424</v>
      </c>
      <c r="F229" s="16" t="s">
        <v>410</v>
      </c>
      <c r="G229" s="17" t="s">
        <v>425</v>
      </c>
      <c r="H229" s="18" t="n">
        <v>595000</v>
      </c>
      <c r="I229" s="20" t="n">
        <f aca="false">108180+108180</f>
        <v>216360</v>
      </c>
      <c r="J229" s="20"/>
      <c r="K229" s="20"/>
      <c r="L229" s="16" t="s">
        <v>17</v>
      </c>
    </row>
    <row r="230" customFormat="false" ht="24" hidden="false" customHeight="false" outlineLevel="0" collapsed="false">
      <c r="A230" s="16" t="n">
        <v>11</v>
      </c>
      <c r="B230" s="16" t="n">
        <v>159</v>
      </c>
      <c r="C230" s="52" t="s">
        <v>426</v>
      </c>
      <c r="D230" s="19" t="n">
        <v>1</v>
      </c>
      <c r="E230" s="62" t="s">
        <v>427</v>
      </c>
      <c r="F230" s="16" t="s">
        <v>15</v>
      </c>
      <c r="G230" s="16" t="s">
        <v>428</v>
      </c>
      <c r="H230" s="18" t="n">
        <v>5460000</v>
      </c>
      <c r="I230" s="20" t="n">
        <f aca="false">1365000+455000</f>
        <v>1820000</v>
      </c>
      <c r="J230" s="20"/>
      <c r="K230" s="20"/>
      <c r="L230" s="16" t="s">
        <v>17</v>
      </c>
    </row>
    <row r="231" customFormat="false" ht="36" hidden="false" customHeight="false" outlineLevel="0" collapsed="false">
      <c r="A231" s="16" t="n">
        <v>12</v>
      </c>
      <c r="B231" s="16" t="n">
        <v>159</v>
      </c>
      <c r="C231" s="27" t="s">
        <v>429</v>
      </c>
      <c r="D231" s="16" t="n">
        <v>1</v>
      </c>
      <c r="E231" s="52" t="s">
        <v>430</v>
      </c>
      <c r="F231" s="16" t="s">
        <v>15</v>
      </c>
      <c r="G231" s="16" t="s">
        <v>431</v>
      </c>
      <c r="H231" s="18" t="n">
        <v>1062720</v>
      </c>
      <c r="I231" s="20" t="n">
        <v>0</v>
      </c>
      <c r="J231" s="20"/>
      <c r="K231" s="20"/>
      <c r="L231" s="16" t="s">
        <v>17</v>
      </c>
    </row>
    <row r="232" customFormat="false" ht="84" hidden="false" customHeight="false" outlineLevel="0" collapsed="false">
      <c r="A232" s="16" t="n">
        <v>13</v>
      </c>
      <c r="B232" s="16" t="n">
        <v>159</v>
      </c>
      <c r="C232" s="52" t="s">
        <v>432</v>
      </c>
      <c r="D232" s="19" t="n">
        <v>1</v>
      </c>
      <c r="E232" s="53" t="s">
        <v>433</v>
      </c>
      <c r="F232" s="16" t="s">
        <v>15</v>
      </c>
      <c r="G232" s="16" t="s">
        <v>434</v>
      </c>
      <c r="H232" s="18" t="n">
        <v>924000</v>
      </c>
      <c r="I232" s="20" t="n">
        <f aca="false">252000</f>
        <v>252000</v>
      </c>
      <c r="J232" s="20"/>
      <c r="K232" s="20"/>
      <c r="L232" s="16" t="s">
        <v>17</v>
      </c>
    </row>
    <row r="233" customFormat="false" ht="120" hidden="false" customHeight="false" outlineLevel="0" collapsed="false">
      <c r="A233" s="16" t="n">
        <v>14</v>
      </c>
      <c r="B233" s="16" t="n">
        <v>159</v>
      </c>
      <c r="C233" s="58" t="s">
        <v>435</v>
      </c>
      <c r="D233" s="19" t="n">
        <v>1</v>
      </c>
      <c r="E233" s="52" t="s">
        <v>436</v>
      </c>
      <c r="F233" s="16" t="s">
        <v>15</v>
      </c>
      <c r="G233" s="16" t="s">
        <v>437</v>
      </c>
      <c r="H233" s="18" t="n">
        <v>30000</v>
      </c>
      <c r="I233" s="20" t="n">
        <v>0</v>
      </c>
      <c r="J233" s="20"/>
      <c r="K233" s="20"/>
      <c r="L233" s="16" t="s">
        <v>17</v>
      </c>
    </row>
    <row r="234" s="11" customFormat="true" ht="72" hidden="false" customHeight="false" outlineLevel="0" collapsed="false">
      <c r="A234" s="10" t="n">
        <v>15</v>
      </c>
      <c r="B234" s="10" t="n">
        <v>159</v>
      </c>
      <c r="C234" s="61" t="s">
        <v>438</v>
      </c>
      <c r="D234" s="10" t="n">
        <v>1</v>
      </c>
      <c r="E234" s="60" t="s">
        <v>439</v>
      </c>
      <c r="F234" s="10" t="s">
        <v>15</v>
      </c>
      <c r="G234" s="21" t="s">
        <v>440</v>
      </c>
      <c r="H234" s="13" t="n">
        <v>255720</v>
      </c>
      <c r="I234" s="14" t="n">
        <f aca="false">H234</f>
        <v>255720</v>
      </c>
      <c r="J234" s="14" t="n">
        <f aca="false">H234</f>
        <v>255720</v>
      </c>
      <c r="K234" s="14"/>
      <c r="L234" s="10" t="s">
        <v>17</v>
      </c>
    </row>
    <row r="235" customFormat="false" ht="24" hidden="false" customHeight="false" outlineLevel="0" collapsed="false">
      <c r="A235" s="16" t="n">
        <v>16</v>
      </c>
      <c r="B235" s="16" t="n">
        <v>159</v>
      </c>
      <c r="C235" s="27" t="s">
        <v>441</v>
      </c>
      <c r="D235" s="16" t="n">
        <v>1</v>
      </c>
      <c r="E235" s="17" t="s">
        <v>442</v>
      </c>
      <c r="F235" s="16" t="s">
        <v>15</v>
      </c>
      <c r="G235" s="16" t="s">
        <v>443</v>
      </c>
      <c r="H235" s="18" t="n">
        <v>523000</v>
      </c>
      <c r="I235" s="20" t="n">
        <v>144000</v>
      </c>
      <c r="J235" s="20"/>
      <c r="K235" s="20"/>
      <c r="L235" s="16" t="s">
        <v>17</v>
      </c>
    </row>
    <row r="236" s="11" customFormat="true" ht="48" hidden="false" customHeight="false" outlineLevel="0" collapsed="false">
      <c r="A236" s="10" t="n">
        <v>17</v>
      </c>
      <c r="B236" s="10" t="n">
        <v>159</v>
      </c>
      <c r="C236" s="63" t="s">
        <v>444</v>
      </c>
      <c r="D236" s="12" t="n">
        <v>1</v>
      </c>
      <c r="E236" s="64" t="s">
        <v>445</v>
      </c>
      <c r="F236" s="10" t="s">
        <v>15</v>
      </c>
      <c r="G236" s="10" t="s">
        <v>446</v>
      </c>
      <c r="H236" s="13" t="n">
        <v>20000</v>
      </c>
      <c r="I236" s="14" t="n">
        <v>0</v>
      </c>
      <c r="J236" s="14" t="n">
        <f aca="false">H236</f>
        <v>20000</v>
      </c>
      <c r="K236" s="14"/>
      <c r="L236" s="10" t="s">
        <v>17</v>
      </c>
    </row>
    <row r="237" s="11" customFormat="true" ht="48" hidden="false" customHeight="false" outlineLevel="0" collapsed="false">
      <c r="A237" s="10" t="n">
        <v>18</v>
      </c>
      <c r="B237" s="10" t="n">
        <v>159</v>
      </c>
      <c r="C237" s="59" t="s">
        <v>447</v>
      </c>
      <c r="D237" s="12" t="n">
        <v>1</v>
      </c>
      <c r="E237" s="49" t="s">
        <v>448</v>
      </c>
      <c r="F237" s="10" t="s">
        <v>15</v>
      </c>
      <c r="G237" s="10" t="s">
        <v>449</v>
      </c>
      <c r="H237" s="13" t="n">
        <v>55000</v>
      </c>
      <c r="I237" s="14" t="n">
        <v>0</v>
      </c>
      <c r="J237" s="14" t="n">
        <f aca="false">H237</f>
        <v>55000</v>
      </c>
      <c r="K237" s="14"/>
      <c r="L237" s="10" t="s">
        <v>17</v>
      </c>
    </row>
    <row r="238" customFormat="false" ht="48" hidden="false" customHeight="false" outlineLevel="0" collapsed="false">
      <c r="A238" s="16" t="n">
        <v>19</v>
      </c>
      <c r="B238" s="16" t="n">
        <v>159</v>
      </c>
      <c r="C238" s="58" t="s">
        <v>450</v>
      </c>
      <c r="D238" s="19" t="n">
        <v>1</v>
      </c>
      <c r="E238" s="53" t="s">
        <v>451</v>
      </c>
      <c r="F238" s="16" t="s">
        <v>15</v>
      </c>
      <c r="G238" s="16" t="s">
        <v>452</v>
      </c>
      <c r="H238" s="18" t="n">
        <v>132000</v>
      </c>
      <c r="I238" s="20" t="n">
        <f aca="false">22000+11000</f>
        <v>33000</v>
      </c>
      <c r="J238" s="20"/>
      <c r="K238" s="20"/>
      <c r="L238" s="16" t="s">
        <v>17</v>
      </c>
    </row>
    <row r="239" customFormat="false" ht="72" hidden="false" customHeight="false" outlineLevel="0" collapsed="false">
      <c r="A239" s="16" t="n">
        <v>20</v>
      </c>
      <c r="B239" s="16" t="n">
        <v>159</v>
      </c>
      <c r="C239" s="27" t="s">
        <v>453</v>
      </c>
      <c r="D239" s="16" t="n">
        <v>1</v>
      </c>
      <c r="E239" s="53" t="s">
        <v>439</v>
      </c>
      <c r="F239" s="16" t="s">
        <v>15</v>
      </c>
      <c r="G239" s="16" t="s">
        <v>454</v>
      </c>
      <c r="H239" s="18" t="n">
        <v>33960</v>
      </c>
      <c r="I239" s="20" t="n">
        <v>0</v>
      </c>
      <c r="J239" s="20"/>
      <c r="K239" s="20"/>
      <c r="L239" s="16" t="s">
        <v>17</v>
      </c>
    </row>
    <row r="240" customFormat="false" ht="84" hidden="false" customHeight="false" outlineLevel="0" collapsed="false">
      <c r="A240" s="16" t="n">
        <v>21</v>
      </c>
      <c r="B240" s="16" t="n">
        <v>159</v>
      </c>
      <c r="C240" s="58" t="s">
        <v>455</v>
      </c>
      <c r="D240" s="19" t="n">
        <v>1</v>
      </c>
      <c r="E240" s="53" t="s">
        <v>456</v>
      </c>
      <c r="F240" s="16" t="s">
        <v>15</v>
      </c>
      <c r="G240" s="16" t="s">
        <v>457</v>
      </c>
      <c r="H240" s="18" t="n">
        <v>757656</v>
      </c>
      <c r="I240" s="20" t="n">
        <f aca="false">126276</f>
        <v>126276</v>
      </c>
      <c r="J240" s="20"/>
      <c r="K240" s="20"/>
      <c r="L240" s="16" t="s">
        <v>17</v>
      </c>
    </row>
    <row r="241" s="11" customFormat="true" ht="48" hidden="false" customHeight="false" outlineLevel="0" collapsed="false">
      <c r="A241" s="10" t="n">
        <v>22</v>
      </c>
      <c r="B241" s="10" t="n">
        <v>159</v>
      </c>
      <c r="C241" s="61" t="s">
        <v>458</v>
      </c>
      <c r="D241" s="10" t="n">
        <v>1</v>
      </c>
      <c r="E241" s="60" t="s">
        <v>459</v>
      </c>
      <c r="F241" s="10" t="s">
        <v>460</v>
      </c>
      <c r="G241" s="10" t="s">
        <v>461</v>
      </c>
      <c r="H241" s="13" t="n">
        <v>255720</v>
      </c>
      <c r="I241" s="14" t="n">
        <f aca="false">H241</f>
        <v>255720</v>
      </c>
      <c r="J241" s="14" t="n">
        <f aca="false">H241</f>
        <v>255720</v>
      </c>
      <c r="K241" s="14"/>
      <c r="L241" s="10" t="s">
        <v>17</v>
      </c>
    </row>
    <row r="242" s="11" customFormat="true" ht="24" hidden="false" customHeight="false" outlineLevel="0" collapsed="false">
      <c r="A242" s="10" t="n">
        <v>23</v>
      </c>
      <c r="B242" s="10" t="n">
        <v>159</v>
      </c>
      <c r="C242" s="59" t="s">
        <v>462</v>
      </c>
      <c r="D242" s="12" t="n">
        <v>1</v>
      </c>
      <c r="E242" s="21" t="s">
        <v>463</v>
      </c>
      <c r="F242" s="10" t="s">
        <v>15</v>
      </c>
      <c r="G242" s="10" t="s">
        <v>464</v>
      </c>
      <c r="H242" s="13" t="n">
        <v>201800</v>
      </c>
      <c r="I242" s="14" t="n">
        <v>0</v>
      </c>
      <c r="J242" s="14" t="n">
        <f aca="false">H242</f>
        <v>201800</v>
      </c>
      <c r="K242" s="14"/>
      <c r="L242" s="10" t="s">
        <v>17</v>
      </c>
    </row>
    <row r="243" customFormat="false" ht="36" hidden="false" customHeight="false" outlineLevel="0" collapsed="false">
      <c r="A243" s="16" t="n">
        <v>24</v>
      </c>
      <c r="B243" s="16" t="n">
        <v>159</v>
      </c>
      <c r="C243" s="52" t="s">
        <v>465</v>
      </c>
      <c r="D243" s="19" t="n">
        <v>1</v>
      </c>
      <c r="E243" s="17" t="s">
        <v>466</v>
      </c>
      <c r="F243" s="16" t="s">
        <v>15</v>
      </c>
      <c r="G243" s="16" t="s">
        <v>467</v>
      </c>
      <c r="H243" s="18" t="n">
        <v>150958.2</v>
      </c>
      <c r="I243" s="20" t="n">
        <v>0</v>
      </c>
      <c r="J243" s="20"/>
      <c r="K243" s="20"/>
      <c r="L243" s="16" t="s">
        <v>17</v>
      </c>
    </row>
    <row r="244" s="11" customFormat="true" ht="24" hidden="false" customHeight="false" outlineLevel="0" collapsed="false">
      <c r="A244" s="10" t="n">
        <v>25</v>
      </c>
      <c r="B244" s="10" t="n">
        <v>159</v>
      </c>
      <c r="C244" s="59" t="s">
        <v>468</v>
      </c>
      <c r="D244" s="12" t="n">
        <v>1</v>
      </c>
      <c r="E244" s="21" t="s">
        <v>469</v>
      </c>
      <c r="F244" s="10" t="s">
        <v>21</v>
      </c>
      <c r="G244" s="10" t="s">
        <v>470</v>
      </c>
      <c r="H244" s="13" t="n">
        <v>25000</v>
      </c>
      <c r="I244" s="14" t="n">
        <v>0</v>
      </c>
      <c r="J244" s="14" t="n">
        <f aca="false">H244</f>
        <v>25000</v>
      </c>
      <c r="K244" s="14"/>
      <c r="L244" s="10" t="s">
        <v>17</v>
      </c>
    </row>
    <row r="245" s="11" customFormat="true" ht="36" hidden="false" customHeight="false" outlineLevel="0" collapsed="false">
      <c r="A245" s="10" t="n">
        <v>26</v>
      </c>
      <c r="B245" s="10" t="n">
        <v>159</v>
      </c>
      <c r="C245" s="61" t="s">
        <v>471</v>
      </c>
      <c r="D245" s="10" t="n">
        <v>1</v>
      </c>
      <c r="E245" s="60" t="s">
        <v>46</v>
      </c>
      <c r="F245" s="10" t="s">
        <v>21</v>
      </c>
      <c r="G245" s="10" t="s">
        <v>472</v>
      </c>
      <c r="H245" s="13" t="n">
        <v>1800158</v>
      </c>
      <c r="I245" s="14" t="n">
        <v>0</v>
      </c>
      <c r="J245" s="14" t="n">
        <f aca="false">H245</f>
        <v>1800158</v>
      </c>
      <c r="K245" s="14"/>
      <c r="L245" s="10" t="s">
        <v>17</v>
      </c>
    </row>
    <row r="246" s="11" customFormat="true" ht="24" hidden="false" customHeight="false" outlineLevel="0" collapsed="false">
      <c r="A246" s="10" t="n">
        <v>27</v>
      </c>
      <c r="B246" s="10" t="n">
        <v>159</v>
      </c>
      <c r="C246" s="61" t="s">
        <v>473</v>
      </c>
      <c r="D246" s="10" t="n">
        <v>1</v>
      </c>
      <c r="E246" s="60" t="s">
        <v>46</v>
      </c>
      <c r="F246" s="10" t="s">
        <v>21</v>
      </c>
      <c r="G246" s="10" t="s">
        <v>474</v>
      </c>
      <c r="H246" s="13" t="n">
        <v>2772946</v>
      </c>
      <c r="I246" s="14" t="n">
        <v>0</v>
      </c>
      <c r="J246" s="14" t="n">
        <f aca="false">H246</f>
        <v>2772946</v>
      </c>
      <c r="K246" s="14"/>
      <c r="L246" s="10" t="s">
        <v>17</v>
      </c>
    </row>
    <row r="247" customFormat="false" ht="60" hidden="false" customHeight="false" outlineLevel="0" collapsed="false">
      <c r="A247" s="16" t="n">
        <v>28</v>
      </c>
      <c r="B247" s="16" t="n">
        <v>159</v>
      </c>
      <c r="C247" s="27" t="s">
        <v>535</v>
      </c>
      <c r="D247" s="16" t="n">
        <v>1</v>
      </c>
      <c r="E247" s="53" t="s">
        <v>98</v>
      </c>
      <c r="F247" s="16" t="s">
        <v>21</v>
      </c>
      <c r="G247" s="16" t="s">
        <v>536</v>
      </c>
      <c r="H247" s="97" t="n">
        <v>5084990.4</v>
      </c>
      <c r="I247" s="20" t="n">
        <v>0</v>
      </c>
      <c r="J247" s="20"/>
      <c r="K247" s="20"/>
      <c r="L247" s="16" t="s">
        <v>17</v>
      </c>
    </row>
    <row r="248" customFormat="false" ht="72" hidden="false" customHeight="false" outlineLevel="0" collapsed="false">
      <c r="A248" s="16" t="n">
        <v>29</v>
      </c>
      <c r="B248" s="16" t="n">
        <v>159</v>
      </c>
      <c r="C248" s="27" t="s">
        <v>573</v>
      </c>
      <c r="D248" s="16" t="n">
        <v>1</v>
      </c>
      <c r="E248" s="53" t="s">
        <v>574</v>
      </c>
      <c r="F248" s="16" t="s">
        <v>21</v>
      </c>
      <c r="G248" s="16" t="s">
        <v>575</v>
      </c>
      <c r="H248" s="97" t="n">
        <v>3000000</v>
      </c>
      <c r="I248" s="20" t="n">
        <v>0</v>
      </c>
      <c r="J248" s="20"/>
      <c r="K248" s="20"/>
      <c r="L248" s="16" t="s">
        <v>17</v>
      </c>
    </row>
    <row r="249" customFormat="false" ht="36" hidden="false" customHeight="false" outlineLevel="0" collapsed="false">
      <c r="A249" s="16" t="n">
        <v>30</v>
      </c>
      <c r="B249" s="16" t="n">
        <v>159</v>
      </c>
      <c r="C249" s="27" t="s">
        <v>475</v>
      </c>
      <c r="D249" s="16" t="n">
        <v>1</v>
      </c>
      <c r="E249" s="53" t="s">
        <v>476</v>
      </c>
      <c r="F249" s="16" t="s">
        <v>15</v>
      </c>
      <c r="G249" s="16" t="s">
        <v>477</v>
      </c>
      <c r="H249" s="18" t="n">
        <v>100000</v>
      </c>
      <c r="I249" s="20" t="n">
        <v>0</v>
      </c>
      <c r="J249" s="20" t="n">
        <f aca="false">H249</f>
        <v>100000</v>
      </c>
      <c r="K249" s="20"/>
      <c r="L249" s="16" t="s">
        <v>17</v>
      </c>
    </row>
    <row r="250" customFormat="false" ht="72" hidden="false" customHeight="false" outlineLevel="0" collapsed="false">
      <c r="A250" s="16" t="n">
        <v>31</v>
      </c>
      <c r="B250" s="16" t="n">
        <v>159</v>
      </c>
      <c r="C250" s="27" t="s">
        <v>478</v>
      </c>
      <c r="D250" s="16" t="n">
        <v>1</v>
      </c>
      <c r="E250" s="53" t="s">
        <v>479</v>
      </c>
      <c r="F250" s="16" t="s">
        <v>15</v>
      </c>
      <c r="G250" s="16" t="s">
        <v>480</v>
      </c>
      <c r="H250" s="18" t="n">
        <v>60000</v>
      </c>
      <c r="I250" s="20" t="n">
        <v>0</v>
      </c>
      <c r="J250" s="20"/>
      <c r="K250" s="20"/>
      <c r="L250" s="16" t="s">
        <v>17</v>
      </c>
    </row>
    <row r="251" customFormat="false" ht="48" hidden="false" customHeight="false" outlineLevel="0" collapsed="false">
      <c r="A251" s="16" t="n">
        <v>32</v>
      </c>
      <c r="B251" s="16" t="n">
        <v>159</v>
      </c>
      <c r="C251" s="27" t="s">
        <v>481</v>
      </c>
      <c r="D251" s="16" t="n">
        <v>1</v>
      </c>
      <c r="E251" s="53" t="s">
        <v>427</v>
      </c>
      <c r="F251" s="16" t="s">
        <v>15</v>
      </c>
      <c r="G251" s="16" t="s">
        <v>482</v>
      </c>
      <c r="H251" s="18" t="n">
        <v>204000</v>
      </c>
      <c r="I251" s="20" t="n">
        <v>0</v>
      </c>
      <c r="J251" s="20" t="n">
        <f aca="false">H251</f>
        <v>204000</v>
      </c>
      <c r="K251" s="20"/>
      <c r="L251" s="16" t="s">
        <v>17</v>
      </c>
    </row>
    <row r="252" customFormat="false" ht="24" hidden="false" customHeight="false" outlineLevel="0" collapsed="false">
      <c r="A252" s="16" t="n">
        <v>33</v>
      </c>
      <c r="B252" s="16" t="n">
        <v>159</v>
      </c>
      <c r="C252" s="27" t="s">
        <v>483</v>
      </c>
      <c r="D252" s="16" t="n">
        <v>1</v>
      </c>
      <c r="E252" s="53" t="s">
        <v>484</v>
      </c>
      <c r="F252" s="16" t="s">
        <v>21</v>
      </c>
      <c r="G252" s="16" t="s">
        <v>485</v>
      </c>
      <c r="H252" s="18" t="n">
        <v>172500</v>
      </c>
      <c r="I252" s="20" t="n">
        <v>0</v>
      </c>
      <c r="J252" s="20" t="n">
        <f aca="false">H252</f>
        <v>172500</v>
      </c>
      <c r="K252" s="20"/>
      <c r="L252" s="16" t="s">
        <v>17</v>
      </c>
    </row>
    <row r="253" customFormat="false" ht="24" hidden="false" customHeight="false" outlineLevel="0" collapsed="false">
      <c r="A253" s="16" t="n">
        <v>34</v>
      </c>
      <c r="B253" s="16" t="n">
        <v>159</v>
      </c>
      <c r="C253" s="22" t="s">
        <v>486</v>
      </c>
      <c r="D253" s="16" t="n">
        <v>1</v>
      </c>
      <c r="E253" s="65" t="s">
        <v>487</v>
      </c>
      <c r="F253" s="16" t="s">
        <v>15</v>
      </c>
      <c r="G253" s="16" t="s">
        <v>488</v>
      </c>
      <c r="H253" s="66" t="n">
        <v>74000</v>
      </c>
      <c r="I253" s="20" t="n">
        <v>0</v>
      </c>
      <c r="J253" s="20" t="n">
        <f aca="false">H253</f>
        <v>74000</v>
      </c>
      <c r="K253" s="20"/>
      <c r="L253" s="16" t="s">
        <v>17</v>
      </c>
    </row>
    <row r="254" customFormat="false" ht="36" hidden="false" customHeight="false" outlineLevel="0" collapsed="false">
      <c r="A254" s="16" t="n">
        <v>35</v>
      </c>
      <c r="B254" s="16" t="n">
        <v>159</v>
      </c>
      <c r="C254" s="22" t="s">
        <v>576</v>
      </c>
      <c r="D254" s="16" t="n">
        <v>1</v>
      </c>
      <c r="E254" s="65" t="s">
        <v>490</v>
      </c>
      <c r="F254" s="16" t="s">
        <v>15</v>
      </c>
      <c r="G254" s="16" t="s">
        <v>491</v>
      </c>
      <c r="H254" s="66" t="n">
        <v>585515</v>
      </c>
      <c r="I254" s="20" t="n">
        <v>0</v>
      </c>
      <c r="J254" s="20"/>
      <c r="K254" s="20"/>
      <c r="L254" s="16" t="s">
        <v>17</v>
      </c>
      <c r="N254" s="2"/>
    </row>
    <row r="255" customFormat="false" ht="12" hidden="false" customHeight="false" outlineLevel="0" collapsed="false">
      <c r="A255" s="16" t="n">
        <v>36</v>
      </c>
      <c r="B255" s="16" t="n">
        <v>159</v>
      </c>
      <c r="C255" s="16" t="s">
        <v>492</v>
      </c>
      <c r="D255" s="16" t="n">
        <v>1</v>
      </c>
      <c r="E255" s="19" t="s">
        <v>283</v>
      </c>
      <c r="F255" s="16" t="s">
        <v>15</v>
      </c>
      <c r="G255" s="16" t="s">
        <v>493</v>
      </c>
      <c r="H255" s="18" t="n">
        <v>13000</v>
      </c>
      <c r="I255" s="38" t="n">
        <v>0</v>
      </c>
      <c r="J255" s="38" t="n">
        <f aca="false">H255</f>
        <v>13000</v>
      </c>
      <c r="K255" s="38"/>
      <c r="L255" s="16" t="s">
        <v>17</v>
      </c>
    </row>
    <row r="256" customFormat="false" ht="48" hidden="false" customHeight="false" outlineLevel="0" collapsed="false">
      <c r="A256" s="16" t="n">
        <v>37</v>
      </c>
      <c r="B256" s="16" t="n">
        <v>159</v>
      </c>
      <c r="C256" s="16" t="s">
        <v>494</v>
      </c>
      <c r="D256" s="16" t="n">
        <v>3</v>
      </c>
      <c r="E256" s="19" t="s">
        <v>98</v>
      </c>
      <c r="F256" s="16" t="s">
        <v>495</v>
      </c>
      <c r="G256" s="16" t="s">
        <v>496</v>
      </c>
      <c r="H256" s="18" t="n">
        <v>1999985</v>
      </c>
      <c r="I256" s="38" t="n">
        <v>0</v>
      </c>
      <c r="J256" s="38" t="n">
        <f aca="false">H256/2</f>
        <v>999992.5</v>
      </c>
      <c r="K256" s="38"/>
      <c r="L256" s="16" t="s">
        <v>17</v>
      </c>
    </row>
    <row r="257" s="11" customFormat="true" ht="24" hidden="false" customHeight="false" outlineLevel="0" collapsed="false">
      <c r="A257" s="10" t="n">
        <v>38</v>
      </c>
      <c r="B257" s="10" t="n">
        <v>159</v>
      </c>
      <c r="C257" s="10" t="s">
        <v>497</v>
      </c>
      <c r="D257" s="10" t="n">
        <v>1</v>
      </c>
      <c r="E257" s="12" t="s">
        <v>498</v>
      </c>
      <c r="F257" s="10" t="s">
        <v>15</v>
      </c>
      <c r="G257" s="10" t="s">
        <v>499</v>
      </c>
      <c r="H257" s="13" t="n">
        <v>10000</v>
      </c>
      <c r="I257" s="46" t="n">
        <v>10000</v>
      </c>
      <c r="J257" s="46" t="n">
        <f aca="false">H257</f>
        <v>10000</v>
      </c>
      <c r="K257" s="46"/>
      <c r="L257" s="10" t="s">
        <v>17</v>
      </c>
    </row>
    <row r="258" s="11" customFormat="true" ht="24" hidden="false" customHeight="false" outlineLevel="0" collapsed="false">
      <c r="A258" s="10" t="n">
        <v>39</v>
      </c>
      <c r="B258" s="10" t="n">
        <v>159</v>
      </c>
      <c r="C258" s="10" t="s">
        <v>500</v>
      </c>
      <c r="D258" s="10" t="n">
        <v>1</v>
      </c>
      <c r="E258" s="12" t="s">
        <v>501</v>
      </c>
      <c r="F258" s="10" t="s">
        <v>15</v>
      </c>
      <c r="G258" s="10" t="s">
        <v>502</v>
      </c>
      <c r="H258" s="13" t="n">
        <v>500000</v>
      </c>
      <c r="I258" s="46" t="n">
        <v>0</v>
      </c>
      <c r="J258" s="46" t="n">
        <f aca="false">H258</f>
        <v>500000</v>
      </c>
      <c r="K258" s="46"/>
      <c r="L258" s="10" t="s">
        <v>17</v>
      </c>
    </row>
    <row r="259" s="11" customFormat="true" ht="24" hidden="false" customHeight="false" outlineLevel="0" collapsed="false">
      <c r="A259" s="10" t="n">
        <v>40</v>
      </c>
      <c r="B259" s="10" t="n">
        <v>159</v>
      </c>
      <c r="C259" s="10" t="s">
        <v>503</v>
      </c>
      <c r="D259" s="10" t="n">
        <v>1</v>
      </c>
      <c r="E259" s="12" t="s">
        <v>504</v>
      </c>
      <c r="F259" s="10" t="s">
        <v>15</v>
      </c>
      <c r="G259" s="10" t="s">
        <v>505</v>
      </c>
      <c r="H259" s="13" t="n">
        <v>208350</v>
      </c>
      <c r="I259" s="46" t="n">
        <v>0</v>
      </c>
      <c r="J259" s="46" t="n">
        <f aca="false">H259</f>
        <v>208350</v>
      </c>
      <c r="K259" s="46"/>
      <c r="L259" s="10" t="s">
        <v>17</v>
      </c>
    </row>
    <row r="260" s="11" customFormat="true" ht="60" hidden="false" customHeight="false" outlineLevel="0" collapsed="false">
      <c r="A260" s="10" t="n">
        <v>41</v>
      </c>
      <c r="B260" s="10" t="n">
        <v>159</v>
      </c>
      <c r="C260" s="10" t="s">
        <v>506</v>
      </c>
      <c r="D260" s="10" t="n">
        <v>1</v>
      </c>
      <c r="E260" s="12" t="s">
        <v>507</v>
      </c>
      <c r="F260" s="10" t="s">
        <v>15</v>
      </c>
      <c r="G260" s="10" t="s">
        <v>508</v>
      </c>
      <c r="H260" s="13" t="n">
        <v>448000</v>
      </c>
      <c r="I260" s="46" t="n">
        <v>0</v>
      </c>
      <c r="J260" s="46" t="n">
        <f aca="false">H260</f>
        <v>448000</v>
      </c>
      <c r="K260" s="46"/>
      <c r="L260" s="10" t="s">
        <v>17</v>
      </c>
    </row>
    <row r="261" customFormat="false" ht="60" hidden="false" customHeight="false" outlineLevel="0" collapsed="false">
      <c r="A261" s="16" t="n">
        <v>42</v>
      </c>
      <c r="B261" s="16" t="n">
        <v>159</v>
      </c>
      <c r="C261" s="16" t="s">
        <v>509</v>
      </c>
      <c r="D261" s="16" t="n">
        <v>1</v>
      </c>
      <c r="E261" s="19" t="s">
        <v>510</v>
      </c>
      <c r="F261" s="16" t="s">
        <v>15</v>
      </c>
      <c r="G261" s="16" t="s">
        <v>511</v>
      </c>
      <c r="H261" s="18" t="n">
        <v>92400</v>
      </c>
      <c r="I261" s="38" t="n">
        <v>0</v>
      </c>
      <c r="J261" s="38"/>
      <c r="K261" s="38"/>
      <c r="L261" s="16" t="s">
        <v>17</v>
      </c>
    </row>
    <row r="262" customFormat="false" ht="72" hidden="false" customHeight="false" outlineLevel="0" collapsed="false">
      <c r="A262" s="16" t="n">
        <v>43</v>
      </c>
      <c r="B262" s="16" t="n">
        <v>159</v>
      </c>
      <c r="C262" s="16" t="s">
        <v>512</v>
      </c>
      <c r="D262" s="16" t="n">
        <v>1</v>
      </c>
      <c r="E262" s="19" t="s">
        <v>513</v>
      </c>
      <c r="F262" s="16" t="s">
        <v>15</v>
      </c>
      <c r="G262" s="16" t="s">
        <v>514</v>
      </c>
      <c r="H262" s="18" t="n">
        <v>266600</v>
      </c>
      <c r="I262" s="38" t="n">
        <v>0</v>
      </c>
      <c r="J262" s="38"/>
      <c r="K262" s="38"/>
      <c r="L262" s="16" t="s">
        <v>17</v>
      </c>
    </row>
    <row r="263" s="11" customFormat="true" ht="24" hidden="false" customHeight="false" outlineLevel="0" collapsed="false">
      <c r="A263" s="10" t="n">
        <v>44</v>
      </c>
      <c r="B263" s="10" t="n">
        <v>159</v>
      </c>
      <c r="C263" s="10" t="s">
        <v>515</v>
      </c>
      <c r="D263" s="10" t="n">
        <v>1</v>
      </c>
      <c r="E263" s="12" t="s">
        <v>516</v>
      </c>
      <c r="F263" s="10" t="s">
        <v>21</v>
      </c>
      <c r="G263" s="10" t="s">
        <v>517</v>
      </c>
      <c r="H263" s="13" t="n">
        <v>422240</v>
      </c>
      <c r="I263" s="46" t="n">
        <v>0</v>
      </c>
      <c r="J263" s="46" t="n">
        <f aca="false">H263</f>
        <v>422240</v>
      </c>
      <c r="K263" s="46"/>
      <c r="L263" s="10" t="s">
        <v>17</v>
      </c>
    </row>
    <row r="264" customFormat="false" ht="24" hidden="false" customHeight="false" outlineLevel="0" collapsed="false">
      <c r="A264" s="16" t="n">
        <v>46</v>
      </c>
      <c r="B264" s="16" t="n">
        <v>159</v>
      </c>
      <c r="C264" s="16" t="s">
        <v>518</v>
      </c>
      <c r="D264" s="16" t="n">
        <v>1</v>
      </c>
      <c r="E264" s="19" t="s">
        <v>519</v>
      </c>
      <c r="F264" s="16" t="s">
        <v>15</v>
      </c>
      <c r="G264" s="16" t="s">
        <v>520</v>
      </c>
      <c r="H264" s="18" t="n">
        <v>550000</v>
      </c>
      <c r="I264" s="38" t="n">
        <v>0</v>
      </c>
      <c r="J264" s="38"/>
      <c r="K264" s="38"/>
      <c r="L264" s="16" t="s">
        <v>17</v>
      </c>
    </row>
    <row r="265" customFormat="false" ht="72" hidden="false" customHeight="false" outlineLevel="0" collapsed="false">
      <c r="A265" s="16" t="n">
        <v>45</v>
      </c>
      <c r="B265" s="16" t="n">
        <v>159</v>
      </c>
      <c r="C265" s="16" t="s">
        <v>521</v>
      </c>
      <c r="D265" s="16" t="n">
        <v>1</v>
      </c>
      <c r="E265" s="19" t="s">
        <v>522</v>
      </c>
      <c r="F265" s="16" t="s">
        <v>15</v>
      </c>
      <c r="G265" s="16" t="s">
        <v>523</v>
      </c>
      <c r="H265" s="18" t="n">
        <v>265095</v>
      </c>
      <c r="I265" s="38" t="n">
        <v>0</v>
      </c>
      <c r="J265" s="38" t="n">
        <f aca="false">H265</f>
        <v>265095</v>
      </c>
      <c r="K265" s="38"/>
      <c r="L265" s="16" t="s">
        <v>17</v>
      </c>
      <c r="N265" s="2"/>
    </row>
    <row r="266" s="11" customFormat="true" ht="36" hidden="false" customHeight="false" outlineLevel="0" collapsed="false">
      <c r="A266" s="10" t="n">
        <v>46</v>
      </c>
      <c r="B266" s="10" t="n">
        <v>159</v>
      </c>
      <c r="C266" s="10" t="s">
        <v>524</v>
      </c>
      <c r="D266" s="10" t="n">
        <v>1</v>
      </c>
      <c r="E266" s="12" t="s">
        <v>525</v>
      </c>
      <c r="F266" s="10" t="s">
        <v>15</v>
      </c>
      <c r="G266" s="10" t="s">
        <v>526</v>
      </c>
      <c r="H266" s="13" t="n">
        <v>188500</v>
      </c>
      <c r="I266" s="46"/>
      <c r="J266" s="13" t="n">
        <f aca="false">H266</f>
        <v>188500</v>
      </c>
      <c r="K266" s="10"/>
      <c r="L266" s="10" t="s">
        <v>17</v>
      </c>
    </row>
    <row r="267" s="11" customFormat="true" ht="36" hidden="false" customHeight="false" outlineLevel="0" collapsed="false">
      <c r="A267" s="10" t="n">
        <v>47</v>
      </c>
      <c r="B267" s="10" t="n">
        <v>159</v>
      </c>
      <c r="C267" s="10" t="s">
        <v>527</v>
      </c>
      <c r="D267" s="10" t="n">
        <v>1</v>
      </c>
      <c r="E267" s="12" t="s">
        <v>484</v>
      </c>
      <c r="F267" s="10" t="s">
        <v>15</v>
      </c>
      <c r="G267" s="10" t="s">
        <v>528</v>
      </c>
      <c r="H267" s="13" t="n">
        <v>213840</v>
      </c>
      <c r="I267" s="46"/>
      <c r="J267" s="13" t="n">
        <f aca="false">H267</f>
        <v>213840</v>
      </c>
      <c r="K267" s="10"/>
      <c r="L267" s="10" t="s">
        <v>17</v>
      </c>
    </row>
    <row r="268" s="11" customFormat="true" ht="24" hidden="false" customHeight="false" outlineLevel="0" collapsed="false">
      <c r="A268" s="10" t="n">
        <v>48</v>
      </c>
      <c r="B268" s="10" t="n">
        <v>159</v>
      </c>
      <c r="C268" s="10" t="s">
        <v>529</v>
      </c>
      <c r="D268" s="10" t="n">
        <v>1</v>
      </c>
      <c r="E268" s="12" t="s">
        <v>530</v>
      </c>
      <c r="F268" s="10" t="s">
        <v>15</v>
      </c>
      <c r="G268" s="10" t="s">
        <v>531</v>
      </c>
      <c r="H268" s="13" t="n">
        <v>98214.28</v>
      </c>
      <c r="I268" s="46"/>
      <c r="J268" s="13" t="n">
        <f aca="false">H268</f>
        <v>98214.28</v>
      </c>
      <c r="K268" s="10"/>
      <c r="L268" s="10" t="s">
        <v>42</v>
      </c>
    </row>
    <row r="269" s="1" customFormat="true" ht="24" hidden="false" customHeight="false" outlineLevel="0" collapsed="false">
      <c r="A269" s="16" t="n">
        <v>49</v>
      </c>
      <c r="B269" s="16" t="n">
        <v>159</v>
      </c>
      <c r="C269" s="16" t="s">
        <v>532</v>
      </c>
      <c r="D269" s="16" t="n">
        <v>1</v>
      </c>
      <c r="E269" s="19" t="s">
        <v>533</v>
      </c>
      <c r="F269" s="16" t="s">
        <v>21</v>
      </c>
      <c r="G269" s="16" t="s">
        <v>534</v>
      </c>
      <c r="H269" s="18" t="n">
        <v>100000</v>
      </c>
      <c r="I269" s="38"/>
      <c r="J269" s="16"/>
      <c r="K269" s="16"/>
      <c r="L269" s="16" t="s">
        <v>17</v>
      </c>
    </row>
    <row r="270" s="77" customFormat="true" ht="12" hidden="false" customHeight="true" outlineLevel="0" collapsed="false">
      <c r="A270" s="73" t="s">
        <v>540</v>
      </c>
      <c r="B270" s="73"/>
      <c r="C270" s="73"/>
      <c r="D270" s="74"/>
      <c r="E270" s="82"/>
      <c r="F270" s="82"/>
      <c r="G270" s="82"/>
      <c r="H270" s="96" t="n">
        <f aca="false">SUM(H221:H269)</f>
        <v>35468777.88</v>
      </c>
      <c r="I270" s="96" t="n">
        <f aca="false">SUM(I221:I255)</f>
        <v>4929502.33</v>
      </c>
      <c r="J270" s="96"/>
      <c r="K270" s="96"/>
      <c r="L270" s="76"/>
    </row>
    <row r="271" s="11" customFormat="true" ht="24" hidden="false" customHeight="false" outlineLevel="0" collapsed="false">
      <c r="A271" s="10" t="n">
        <v>1</v>
      </c>
      <c r="B271" s="10" t="n">
        <v>414</v>
      </c>
      <c r="C271" s="10" t="s">
        <v>541</v>
      </c>
      <c r="D271" s="10" t="n">
        <v>1</v>
      </c>
      <c r="E271" s="10" t="s">
        <v>542</v>
      </c>
      <c r="F271" s="10" t="s">
        <v>21</v>
      </c>
      <c r="G271" s="10" t="s">
        <v>543</v>
      </c>
      <c r="H271" s="13" t="n">
        <v>2300000</v>
      </c>
      <c r="I271" s="69" t="n">
        <f aca="false">H271</f>
        <v>2300000</v>
      </c>
      <c r="J271" s="69" t="n">
        <f aca="false">H271</f>
        <v>2300000</v>
      </c>
      <c r="K271" s="69"/>
      <c r="L271" s="10" t="s">
        <v>42</v>
      </c>
    </row>
    <row r="272" s="11" customFormat="true" ht="12" hidden="false" customHeight="false" outlineLevel="0" collapsed="false">
      <c r="A272" s="61" t="n">
        <v>2</v>
      </c>
      <c r="B272" s="10" t="n">
        <v>414</v>
      </c>
      <c r="C272" s="10" t="s">
        <v>544</v>
      </c>
      <c r="D272" s="10" t="n">
        <v>1</v>
      </c>
      <c r="E272" s="10" t="s">
        <v>545</v>
      </c>
      <c r="F272" s="10" t="s">
        <v>15</v>
      </c>
      <c r="G272" s="10" t="s">
        <v>546</v>
      </c>
      <c r="H272" s="13" t="n">
        <v>195990</v>
      </c>
      <c r="I272" s="13" t="n">
        <v>195990</v>
      </c>
      <c r="J272" s="13" t="n">
        <f aca="false">H272</f>
        <v>195990</v>
      </c>
      <c r="K272" s="13"/>
      <c r="L272" s="10" t="s">
        <v>17</v>
      </c>
    </row>
    <row r="273" s="77" customFormat="true" ht="12" hidden="false" customHeight="true" outlineLevel="0" collapsed="false">
      <c r="A273" s="73" t="s">
        <v>547</v>
      </c>
      <c r="B273" s="73"/>
      <c r="C273" s="73"/>
      <c r="D273" s="74"/>
      <c r="E273" s="82"/>
      <c r="F273" s="82"/>
      <c r="G273" s="82"/>
      <c r="H273" s="96" t="n">
        <f aca="false">H271+H272</f>
        <v>2495990</v>
      </c>
      <c r="I273" s="96" t="n">
        <f aca="false">I271+I272</f>
        <v>2495990</v>
      </c>
      <c r="J273" s="96"/>
      <c r="K273" s="96"/>
      <c r="L273" s="76"/>
    </row>
    <row r="274" customFormat="false" ht="15" hidden="false" customHeight="true" outlineLevel="0" collapsed="false">
      <c r="A274" s="6" t="s">
        <v>548</v>
      </c>
      <c r="B274" s="6"/>
      <c r="C274" s="6"/>
      <c r="D274" s="16"/>
      <c r="E274" s="16"/>
      <c r="F274" s="16"/>
      <c r="G274" s="16"/>
      <c r="H274" s="7" t="n">
        <f aca="false">H273+H270++H219+H215+H210+H205+H173+H14+H7</f>
        <v>281426445.26</v>
      </c>
      <c r="I274" s="7" t="n">
        <f aca="false">I273+I270++I219+I215+I210+I205+I173+I14+I7</f>
        <v>38712282.33</v>
      </c>
      <c r="J274" s="7"/>
      <c r="K274" s="7"/>
      <c r="L274" s="16"/>
    </row>
    <row r="276" s="9" customFormat="true" ht="12" hidden="false" customHeight="true" outlineLevel="0" collapsed="false">
      <c r="C276" s="9" t="s">
        <v>549</v>
      </c>
      <c r="E276" s="70" t="s">
        <v>550</v>
      </c>
      <c r="F276" s="70"/>
      <c r="H276" s="71"/>
      <c r="L276" s="70"/>
    </row>
    <row r="277" s="9" customFormat="true" ht="12" hidden="false" customHeight="false" outlineLevel="0" collapsed="false">
      <c r="H277" s="71"/>
      <c r="L277" s="70"/>
    </row>
    <row r="278" s="9" customFormat="true" ht="12" hidden="false" customHeight="true" outlineLevel="0" collapsed="false">
      <c r="C278" s="9" t="s">
        <v>551</v>
      </c>
      <c r="E278" s="70" t="s">
        <v>552</v>
      </c>
      <c r="F278" s="70"/>
      <c r="H278" s="71"/>
      <c r="L278" s="70"/>
    </row>
    <row r="280" customFormat="false" ht="12" hidden="false" customHeight="true" outlineLevel="0" collapsed="false">
      <c r="B280" s="72" t="s">
        <v>553</v>
      </c>
      <c r="C280" s="72"/>
      <c r="D280" s="72"/>
    </row>
    <row r="282" customFormat="false" ht="12" hidden="false" customHeight="false" outlineLevel="0" collapsed="false">
      <c r="K282" s="2"/>
    </row>
    <row r="285" customFormat="false" ht="12" hidden="false" customHeight="false" outlineLevel="0" collapsed="false">
      <c r="J285" s="2"/>
    </row>
    <row r="287" customFormat="false" ht="12" hidden="false" customHeight="false" outlineLevel="0" collapsed="false">
      <c r="J287" s="2"/>
    </row>
  </sheetData>
  <mergeCells count="250">
    <mergeCell ref="B1:L1"/>
    <mergeCell ref="B2:L2"/>
    <mergeCell ref="B3:L3"/>
    <mergeCell ref="A7:C7"/>
    <mergeCell ref="A14:C14"/>
    <mergeCell ref="A17:A32"/>
    <mergeCell ref="B17:B32"/>
    <mergeCell ref="E17:E32"/>
    <mergeCell ref="F17:F32"/>
    <mergeCell ref="G17:G32"/>
    <mergeCell ref="H17:H32"/>
    <mergeCell ref="I17:I32"/>
    <mergeCell ref="J17:J32"/>
    <mergeCell ref="K17:K32"/>
    <mergeCell ref="L17:L32"/>
    <mergeCell ref="A33:A39"/>
    <mergeCell ref="B33:B39"/>
    <mergeCell ref="E33:E39"/>
    <mergeCell ref="F33:F39"/>
    <mergeCell ref="G33:G39"/>
    <mergeCell ref="H33:H39"/>
    <mergeCell ref="I33:I39"/>
    <mergeCell ref="J33:J39"/>
    <mergeCell ref="L33:L39"/>
    <mergeCell ref="A40:A48"/>
    <mergeCell ref="B40:B48"/>
    <mergeCell ref="E40:E48"/>
    <mergeCell ref="F40:F48"/>
    <mergeCell ref="G40:G48"/>
    <mergeCell ref="H40:H48"/>
    <mergeCell ref="I40:I48"/>
    <mergeCell ref="J40:J48"/>
    <mergeCell ref="K40:K48"/>
    <mergeCell ref="L40:L48"/>
    <mergeCell ref="A50:A58"/>
    <mergeCell ref="B50:B58"/>
    <mergeCell ref="E50:E58"/>
    <mergeCell ref="F50:F58"/>
    <mergeCell ref="G50:G58"/>
    <mergeCell ref="H50:H58"/>
    <mergeCell ref="I50:I58"/>
    <mergeCell ref="J50:J58"/>
    <mergeCell ref="K50:K58"/>
    <mergeCell ref="L50:L58"/>
    <mergeCell ref="A59:A74"/>
    <mergeCell ref="B59:B74"/>
    <mergeCell ref="E59:E74"/>
    <mergeCell ref="F59:F74"/>
    <mergeCell ref="G59:G74"/>
    <mergeCell ref="H59:H74"/>
    <mergeCell ref="I59:I74"/>
    <mergeCell ref="J59:J74"/>
    <mergeCell ref="K59:K74"/>
    <mergeCell ref="L59:L74"/>
    <mergeCell ref="A75:A79"/>
    <mergeCell ref="B75:B79"/>
    <mergeCell ref="E75:E79"/>
    <mergeCell ref="F75:F79"/>
    <mergeCell ref="G75:G79"/>
    <mergeCell ref="H75:H79"/>
    <mergeCell ref="I75:I79"/>
    <mergeCell ref="J75:J79"/>
    <mergeCell ref="K75:K79"/>
    <mergeCell ref="L75:L79"/>
    <mergeCell ref="A80:A84"/>
    <mergeCell ref="B80:B84"/>
    <mergeCell ref="E80:E84"/>
    <mergeCell ref="F80:F84"/>
    <mergeCell ref="G80:G84"/>
    <mergeCell ref="H80:H84"/>
    <mergeCell ref="I80:I84"/>
    <mergeCell ref="J80:J84"/>
    <mergeCell ref="K80:K84"/>
    <mergeCell ref="L80:L84"/>
    <mergeCell ref="A85:A89"/>
    <mergeCell ref="B85:B89"/>
    <mergeCell ref="E85:E89"/>
    <mergeCell ref="F85:F89"/>
    <mergeCell ref="G85:G89"/>
    <mergeCell ref="H85:H89"/>
    <mergeCell ref="I85:I89"/>
    <mergeCell ref="J85:J89"/>
    <mergeCell ref="K85:K89"/>
    <mergeCell ref="L85:L89"/>
    <mergeCell ref="A91:A95"/>
    <mergeCell ref="B91:B95"/>
    <mergeCell ref="E91:E95"/>
    <mergeCell ref="F91:F95"/>
    <mergeCell ref="G91:G95"/>
    <mergeCell ref="H91:H95"/>
    <mergeCell ref="I91:I95"/>
    <mergeCell ref="J91:J95"/>
    <mergeCell ref="K91:K95"/>
    <mergeCell ref="L91:L95"/>
    <mergeCell ref="A97:A98"/>
    <mergeCell ref="B97:B98"/>
    <mergeCell ref="E97:E98"/>
    <mergeCell ref="F97:F98"/>
    <mergeCell ref="G97:G98"/>
    <mergeCell ref="H97:H98"/>
    <mergeCell ref="I97:I98"/>
    <mergeCell ref="L97:L98"/>
    <mergeCell ref="A99:A107"/>
    <mergeCell ref="B99:B107"/>
    <mergeCell ref="E99:E107"/>
    <mergeCell ref="F99:F107"/>
    <mergeCell ref="G99:G107"/>
    <mergeCell ref="H99:H107"/>
    <mergeCell ref="I99:I107"/>
    <mergeCell ref="J99:J107"/>
    <mergeCell ref="K99:K107"/>
    <mergeCell ref="L99:L107"/>
    <mergeCell ref="A109:A113"/>
    <mergeCell ref="B109:B113"/>
    <mergeCell ref="E109:E113"/>
    <mergeCell ref="F109:F113"/>
    <mergeCell ref="G109:G113"/>
    <mergeCell ref="H109:H113"/>
    <mergeCell ref="I109:I113"/>
    <mergeCell ref="J109:J113"/>
    <mergeCell ref="K109:K113"/>
    <mergeCell ref="L109:L113"/>
    <mergeCell ref="A115:A122"/>
    <mergeCell ref="B115:B122"/>
    <mergeCell ref="E115:E122"/>
    <mergeCell ref="F115:F122"/>
    <mergeCell ref="G115:G122"/>
    <mergeCell ref="H115:H122"/>
    <mergeCell ref="I115:I122"/>
    <mergeCell ref="J115:J122"/>
    <mergeCell ref="K115:K122"/>
    <mergeCell ref="L115:L122"/>
    <mergeCell ref="A123:A126"/>
    <mergeCell ref="B123:B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A127:A130"/>
    <mergeCell ref="B127:B130"/>
    <mergeCell ref="E127:E130"/>
    <mergeCell ref="F127:F130"/>
    <mergeCell ref="G127:G130"/>
    <mergeCell ref="H127:H130"/>
    <mergeCell ref="I127:I130"/>
    <mergeCell ref="J127:J130"/>
    <mergeCell ref="K127:K130"/>
    <mergeCell ref="L127:L130"/>
    <mergeCell ref="A137:A141"/>
    <mergeCell ref="B137:B141"/>
    <mergeCell ref="E137:E141"/>
    <mergeCell ref="F137:F141"/>
    <mergeCell ref="G137:G141"/>
    <mergeCell ref="H137:H141"/>
    <mergeCell ref="I137:I141"/>
    <mergeCell ref="J137:J141"/>
    <mergeCell ref="K137:K141"/>
    <mergeCell ref="L137:L141"/>
    <mergeCell ref="A143:A147"/>
    <mergeCell ref="B143:B147"/>
    <mergeCell ref="E143:E147"/>
    <mergeCell ref="F143:F147"/>
    <mergeCell ref="G143:G147"/>
    <mergeCell ref="H143:H147"/>
    <mergeCell ref="I143:I147"/>
    <mergeCell ref="J143:J147"/>
    <mergeCell ref="K143:K147"/>
    <mergeCell ref="L143:L147"/>
    <mergeCell ref="A148:A149"/>
    <mergeCell ref="B148:B149"/>
    <mergeCell ref="E148:E149"/>
    <mergeCell ref="F148:F149"/>
    <mergeCell ref="G148:G149"/>
    <mergeCell ref="H148:H149"/>
    <mergeCell ref="I148:I149"/>
    <mergeCell ref="J148:J149"/>
    <mergeCell ref="L148:L149"/>
    <mergeCell ref="A150:A152"/>
    <mergeCell ref="B150:B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5"/>
    <mergeCell ref="B154:B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A159:A160"/>
    <mergeCell ref="B159:B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A161:A163"/>
    <mergeCell ref="B161:B163"/>
    <mergeCell ref="E161:E163"/>
    <mergeCell ref="F161:F163"/>
    <mergeCell ref="G161:G163"/>
    <mergeCell ref="H161:H163"/>
    <mergeCell ref="I161:I163"/>
    <mergeCell ref="J161:J163"/>
    <mergeCell ref="L161:L163"/>
    <mergeCell ref="A165:A167"/>
    <mergeCell ref="B165:B167"/>
    <mergeCell ref="E165:E167"/>
    <mergeCell ref="F165:F167"/>
    <mergeCell ref="G165:G167"/>
    <mergeCell ref="H165:H167"/>
    <mergeCell ref="I165:I167"/>
    <mergeCell ref="J165:J167"/>
    <mergeCell ref="L165:L167"/>
    <mergeCell ref="A168:A171"/>
    <mergeCell ref="B168:B171"/>
    <mergeCell ref="E168:E171"/>
    <mergeCell ref="F168:F171"/>
    <mergeCell ref="G168:G171"/>
    <mergeCell ref="H168:H171"/>
    <mergeCell ref="I168:I171"/>
    <mergeCell ref="J168:J171"/>
    <mergeCell ref="K168:K171"/>
    <mergeCell ref="L168:L171"/>
    <mergeCell ref="A173:C173"/>
    <mergeCell ref="A205:C205"/>
    <mergeCell ref="A210:C210"/>
    <mergeCell ref="A215:C215"/>
    <mergeCell ref="A219:C219"/>
    <mergeCell ref="A270:C270"/>
    <mergeCell ref="A273:C273"/>
    <mergeCell ref="A274:C274"/>
    <mergeCell ref="E276:F276"/>
    <mergeCell ref="E278:F278"/>
    <mergeCell ref="B280:D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1" activeCellId="0" sqref="A1:IV16384"/>
    </sheetView>
  </sheetViews>
  <sheetFormatPr defaultColWidth="9.13671875" defaultRowHeight="11.25" zeroHeight="false" outlineLevelRow="0" outlineLevelCol="0"/>
  <cols>
    <col collapsed="false" customWidth="true" hidden="true" outlineLevel="0" max="1" min="1" style="98" width="3.28"/>
    <col collapsed="false" customWidth="true" hidden="false" outlineLevel="0" max="2" min="2" style="98" width="6.7"/>
    <col collapsed="false" customWidth="true" hidden="false" outlineLevel="0" max="3" min="3" style="99" width="35.85"/>
    <col collapsed="false" customWidth="true" hidden="true" outlineLevel="0" max="4" min="4" style="98" width="6.7"/>
    <col collapsed="false" customWidth="true" hidden="false" outlineLevel="0" max="5" min="5" style="100" width="33.56"/>
    <col collapsed="false" customWidth="true" hidden="false" outlineLevel="0" max="6" min="6" style="98" width="13.99"/>
    <col collapsed="false" customWidth="true" hidden="false" outlineLevel="0" max="7" min="7" style="100" width="20.85"/>
    <col collapsed="false" customWidth="true" hidden="false" outlineLevel="0" max="8" min="8" style="101" width="14.41"/>
    <col collapsed="false" customWidth="true" hidden="true" outlineLevel="0" max="9" min="9" style="98" width="14.28"/>
    <col collapsed="false" customWidth="true" hidden="false" outlineLevel="0" max="10" min="10" style="102" width="6.56"/>
    <col collapsed="false" customWidth="true" hidden="false" outlineLevel="0" max="11" min="11" style="98" width="10.41"/>
    <col collapsed="false" customWidth="true" hidden="false" outlineLevel="0" max="12" min="12" style="98" width="13.28"/>
    <col collapsed="false" customWidth="true" hidden="false" outlineLevel="0" max="13" min="13" style="98" width="10.28"/>
    <col collapsed="false" customWidth="true" hidden="false" outlineLevel="0" max="14" min="14" style="98" width="18.14"/>
    <col collapsed="false" customWidth="false" hidden="false" outlineLevel="0" max="257" min="15" style="98" width="9.14"/>
  </cols>
  <sheetData>
    <row r="1" s="98" customFormat="true" ht="15" hidden="false" customHeight="true" outlineLevel="0" collapsed="false">
      <c r="C1" s="99"/>
      <c r="E1" s="103" t="s">
        <v>577</v>
      </c>
      <c r="F1" s="103"/>
      <c r="G1" s="100"/>
      <c r="H1" s="101"/>
      <c r="J1" s="102"/>
    </row>
    <row r="2" customFormat="false" ht="2.25" hidden="true" customHeight="true" outlineLevel="0" collapsed="false"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1.25" hidden="true" customHeight="false" outlineLevel="0" collapsed="false">
      <c r="B3" s="105"/>
      <c r="C3" s="106"/>
      <c r="D3" s="105"/>
      <c r="E3" s="107"/>
      <c r="F3" s="105"/>
      <c r="G3" s="107"/>
      <c r="H3" s="105"/>
      <c r="I3" s="105"/>
      <c r="J3" s="105"/>
    </row>
    <row r="4" s="113" customFormat="true" ht="21" hidden="false" customHeight="false" outlineLevel="0" collapsed="false">
      <c r="A4" s="108" t="s">
        <v>3</v>
      </c>
      <c r="B4" s="108" t="s">
        <v>578</v>
      </c>
      <c r="C4" s="109" t="s">
        <v>5</v>
      </c>
      <c r="D4" s="108" t="s">
        <v>6</v>
      </c>
      <c r="E4" s="110" t="s">
        <v>7</v>
      </c>
      <c r="F4" s="108" t="s">
        <v>8</v>
      </c>
      <c r="G4" s="111" t="s">
        <v>9</v>
      </c>
      <c r="H4" s="112" t="s">
        <v>10</v>
      </c>
      <c r="I4" s="108" t="s">
        <v>11</v>
      </c>
      <c r="J4" s="108" t="s">
        <v>12</v>
      </c>
    </row>
    <row r="5" s="117" customFormat="true" ht="11.25" hidden="false" customHeight="false" outlineLevel="0" collapsed="false">
      <c r="A5" s="114" t="n">
        <v>1</v>
      </c>
      <c r="B5" s="114" t="n">
        <v>123</v>
      </c>
      <c r="C5" s="115" t="s">
        <v>13</v>
      </c>
      <c r="D5" s="114" t="n">
        <v>1</v>
      </c>
      <c r="E5" s="110" t="s">
        <v>14</v>
      </c>
      <c r="F5" s="114" t="s">
        <v>15</v>
      </c>
      <c r="G5" s="110" t="s">
        <v>16</v>
      </c>
      <c r="H5" s="116" t="n">
        <v>399360</v>
      </c>
      <c r="I5" s="89" t="n">
        <v>399360</v>
      </c>
      <c r="J5" s="114" t="s">
        <v>17</v>
      </c>
    </row>
    <row r="6" customFormat="false" ht="10.5" hidden="false" customHeight="true" outlineLevel="0" collapsed="false">
      <c r="A6" s="108" t="s">
        <v>18</v>
      </c>
      <c r="B6" s="108"/>
      <c r="C6" s="108"/>
      <c r="D6" s="108"/>
      <c r="E6" s="110"/>
      <c r="F6" s="108"/>
      <c r="G6" s="111"/>
      <c r="H6" s="112" t="n">
        <f aca="false">H5</f>
        <v>399360</v>
      </c>
      <c r="I6" s="112" t="n">
        <f aca="false">I5</f>
        <v>399360</v>
      </c>
      <c r="J6" s="114"/>
    </row>
    <row r="7" customFormat="false" ht="11.25" hidden="false" customHeight="false" outlineLevel="0" collapsed="false">
      <c r="A7" s="114" t="n">
        <v>1</v>
      </c>
      <c r="B7" s="114" t="n">
        <v>141</v>
      </c>
      <c r="C7" s="115" t="s">
        <v>19</v>
      </c>
      <c r="D7" s="114" t="n">
        <v>3000</v>
      </c>
      <c r="E7" s="110" t="s">
        <v>20</v>
      </c>
      <c r="F7" s="114" t="s">
        <v>21</v>
      </c>
      <c r="G7" s="110" t="s">
        <v>22</v>
      </c>
      <c r="H7" s="116" t="n">
        <v>999600</v>
      </c>
      <c r="I7" s="114" t="n">
        <f aca="false">299880+66640+66640+83300+66640</f>
        <v>583100</v>
      </c>
      <c r="J7" s="114" t="s">
        <v>17</v>
      </c>
    </row>
    <row r="8" customFormat="false" ht="11.25" hidden="false" customHeight="false" outlineLevel="0" collapsed="false">
      <c r="A8" s="114" t="n">
        <v>2</v>
      </c>
      <c r="B8" s="114" t="n">
        <v>141</v>
      </c>
      <c r="C8" s="115" t="s">
        <v>23</v>
      </c>
      <c r="D8" s="114" t="n">
        <v>350</v>
      </c>
      <c r="E8" s="110" t="s">
        <v>24</v>
      </c>
      <c r="F8" s="114" t="s">
        <v>21</v>
      </c>
      <c r="G8" s="110" t="s">
        <v>25</v>
      </c>
      <c r="H8" s="116" t="n">
        <v>182700</v>
      </c>
      <c r="I8" s="89" t="n">
        <f aca="false">18270+15660+18270+18270+18270+18270</f>
        <v>107010</v>
      </c>
      <c r="J8" s="114" t="s">
        <v>17</v>
      </c>
    </row>
    <row r="9" s="117" customFormat="true" ht="11.25" hidden="false" customHeight="false" outlineLevel="0" collapsed="false">
      <c r="A9" s="114" t="n">
        <v>3</v>
      </c>
      <c r="B9" s="114" t="n">
        <v>141</v>
      </c>
      <c r="C9" s="115" t="s">
        <v>26</v>
      </c>
      <c r="D9" s="114" t="n">
        <v>50</v>
      </c>
      <c r="E9" s="110" t="s">
        <v>27</v>
      </c>
      <c r="F9" s="114" t="s">
        <v>21</v>
      </c>
      <c r="G9" s="110" t="s">
        <v>28</v>
      </c>
      <c r="H9" s="116" t="n">
        <v>25000</v>
      </c>
      <c r="I9" s="89" t="n">
        <f aca="false">5500+3000+3000+3500+3000+4000+3000</f>
        <v>25000</v>
      </c>
      <c r="J9" s="114" t="s">
        <v>17</v>
      </c>
    </row>
    <row r="10" s="117" customFormat="true" ht="11.25" hidden="false" customHeight="false" outlineLevel="0" collapsed="false">
      <c r="A10" s="114" t="n">
        <v>4</v>
      </c>
      <c r="B10" s="114" t="n">
        <v>141</v>
      </c>
      <c r="C10" s="115" t="s">
        <v>29</v>
      </c>
      <c r="D10" s="114" t="n">
        <v>40</v>
      </c>
      <c r="E10" s="110" t="s">
        <v>30</v>
      </c>
      <c r="F10" s="114" t="s">
        <v>21</v>
      </c>
      <c r="G10" s="110" t="s">
        <v>31</v>
      </c>
      <c r="H10" s="116" t="n">
        <v>44000</v>
      </c>
      <c r="I10" s="89" t="n">
        <v>44000</v>
      </c>
      <c r="J10" s="114" t="s">
        <v>17</v>
      </c>
    </row>
    <row r="11" s="117" customFormat="true" ht="11.25" hidden="false" customHeight="false" outlineLevel="0" collapsed="false">
      <c r="A11" s="114" t="n">
        <v>5</v>
      </c>
      <c r="B11" s="114" t="n">
        <v>141</v>
      </c>
      <c r="C11" s="115" t="s">
        <v>32</v>
      </c>
      <c r="D11" s="114" t="n">
        <v>80</v>
      </c>
      <c r="E11" s="110" t="s">
        <v>33</v>
      </c>
      <c r="F11" s="114" t="s">
        <v>21</v>
      </c>
      <c r="G11" s="110" t="s">
        <v>34</v>
      </c>
      <c r="H11" s="116" t="n">
        <v>23920</v>
      </c>
      <c r="I11" s="89" t="n">
        <v>23920</v>
      </c>
      <c r="J11" s="114" t="s">
        <v>17</v>
      </c>
    </row>
    <row r="12" s="117" customFormat="true" ht="11.25" hidden="false" customHeight="false" outlineLevel="0" collapsed="false">
      <c r="A12" s="114" t="n">
        <v>6</v>
      </c>
      <c r="B12" s="114" t="n">
        <v>141</v>
      </c>
      <c r="C12" s="115" t="s">
        <v>35</v>
      </c>
      <c r="D12" s="114" t="n">
        <v>125</v>
      </c>
      <c r="E12" s="110" t="s">
        <v>33</v>
      </c>
      <c r="F12" s="114" t="s">
        <v>21</v>
      </c>
      <c r="G12" s="110" t="s">
        <v>36</v>
      </c>
      <c r="H12" s="116" t="n">
        <v>27375</v>
      </c>
      <c r="I12" s="89" t="n">
        <v>27375</v>
      </c>
      <c r="J12" s="114" t="s">
        <v>17</v>
      </c>
    </row>
    <row r="13" customFormat="false" ht="10.5" hidden="false" customHeight="true" outlineLevel="0" collapsed="false">
      <c r="A13" s="108" t="s">
        <v>37</v>
      </c>
      <c r="B13" s="108"/>
      <c r="C13" s="108"/>
      <c r="D13" s="108"/>
      <c r="E13" s="110"/>
      <c r="F13" s="114"/>
      <c r="G13" s="110"/>
      <c r="H13" s="112" t="n">
        <f aca="false">SUM(H7:H12)</f>
        <v>1302595</v>
      </c>
      <c r="I13" s="112" t="n">
        <f aca="false">SUM(I7:I12)</f>
        <v>810405</v>
      </c>
      <c r="J13" s="114"/>
    </row>
    <row r="14" s="117" customFormat="true" ht="21" hidden="false" customHeight="false" outlineLevel="0" collapsed="false">
      <c r="A14" s="114" t="n">
        <v>1</v>
      </c>
      <c r="B14" s="114" t="n">
        <v>142</v>
      </c>
      <c r="C14" s="115" t="s">
        <v>38</v>
      </c>
      <c r="D14" s="114" t="n">
        <v>6</v>
      </c>
      <c r="E14" s="110" t="s">
        <v>39</v>
      </c>
      <c r="F14" s="114" t="s">
        <v>40</v>
      </c>
      <c r="G14" s="110" t="s">
        <v>41</v>
      </c>
      <c r="H14" s="116" t="n">
        <v>6567.66</v>
      </c>
      <c r="I14" s="89" t="n">
        <v>6567.66</v>
      </c>
      <c r="J14" s="114" t="s">
        <v>42</v>
      </c>
    </row>
    <row r="15" customFormat="false" ht="21" hidden="false" customHeight="false" outlineLevel="0" collapsed="false">
      <c r="A15" s="114" t="n">
        <v>2</v>
      </c>
      <c r="B15" s="114" t="n">
        <v>142</v>
      </c>
      <c r="C15" s="115" t="s">
        <v>43</v>
      </c>
      <c r="D15" s="114"/>
      <c r="E15" s="110" t="s">
        <v>39</v>
      </c>
      <c r="F15" s="114" t="s">
        <v>40</v>
      </c>
      <c r="G15" s="110" t="s">
        <v>44</v>
      </c>
      <c r="H15" s="116" t="n">
        <v>5334265.02</v>
      </c>
      <c r="I15" s="89" t="n">
        <f aca="false">1621563.91+211529.52+409982+185588.5+215745.57-I14+8385+448531.72+469775.52+7365+36251.6+325231.95+21424.8+16132+484783.32+7365+353290.52+47080</f>
        <v>4863458.27</v>
      </c>
      <c r="J15" s="114" t="s">
        <v>42</v>
      </c>
    </row>
    <row r="16" customFormat="false" ht="11.25" hidden="false" customHeight="true" outlineLevel="0" collapsed="false">
      <c r="A16" s="114" t="n">
        <v>3</v>
      </c>
      <c r="B16" s="114" t="n">
        <v>142</v>
      </c>
      <c r="C16" s="115" t="s">
        <v>45</v>
      </c>
      <c r="D16" s="118" t="n">
        <v>10</v>
      </c>
      <c r="E16" s="110" t="s">
        <v>46</v>
      </c>
      <c r="F16" s="114" t="s">
        <v>21</v>
      </c>
      <c r="G16" s="110" t="s">
        <v>47</v>
      </c>
      <c r="H16" s="119" t="n">
        <v>1164696</v>
      </c>
      <c r="I16" s="89" t="n">
        <f aca="false">551756+193798</f>
        <v>745554</v>
      </c>
      <c r="J16" s="114" t="s">
        <v>42</v>
      </c>
    </row>
    <row r="17" customFormat="false" ht="11.25" hidden="false" customHeight="false" outlineLevel="0" collapsed="false">
      <c r="A17" s="114"/>
      <c r="B17" s="114"/>
      <c r="C17" s="115" t="s">
        <v>48</v>
      </c>
      <c r="D17" s="118" t="n">
        <v>1</v>
      </c>
      <c r="E17" s="110"/>
      <c r="F17" s="114"/>
      <c r="G17" s="110"/>
      <c r="H17" s="119"/>
      <c r="I17" s="89"/>
      <c r="J17" s="114"/>
    </row>
    <row r="18" customFormat="false" ht="11.25" hidden="false" customHeight="false" outlineLevel="0" collapsed="false">
      <c r="A18" s="114"/>
      <c r="B18" s="114"/>
      <c r="C18" s="115" t="s">
        <v>49</v>
      </c>
      <c r="D18" s="118" t="n">
        <v>4</v>
      </c>
      <c r="E18" s="110"/>
      <c r="F18" s="114"/>
      <c r="G18" s="110"/>
      <c r="H18" s="119"/>
      <c r="I18" s="89"/>
      <c r="J18" s="114"/>
    </row>
    <row r="19" customFormat="false" ht="11.25" hidden="false" customHeight="false" outlineLevel="0" collapsed="false">
      <c r="A19" s="114"/>
      <c r="B19" s="114"/>
      <c r="C19" s="115" t="s">
        <v>50</v>
      </c>
      <c r="D19" s="118" t="n">
        <v>1</v>
      </c>
      <c r="E19" s="110"/>
      <c r="F19" s="114"/>
      <c r="G19" s="110"/>
      <c r="H19" s="119"/>
      <c r="I19" s="89"/>
      <c r="J19" s="114"/>
    </row>
    <row r="20" customFormat="false" ht="11.25" hidden="false" customHeight="false" outlineLevel="0" collapsed="false">
      <c r="A20" s="114"/>
      <c r="B20" s="114"/>
      <c r="C20" s="115" t="s">
        <v>51</v>
      </c>
      <c r="D20" s="118" t="n">
        <v>1</v>
      </c>
      <c r="E20" s="110"/>
      <c r="F20" s="114"/>
      <c r="G20" s="110"/>
      <c r="H20" s="119"/>
      <c r="I20" s="89"/>
      <c r="J20" s="114"/>
    </row>
    <row r="21" customFormat="false" ht="11.25" hidden="false" customHeight="false" outlineLevel="0" collapsed="false">
      <c r="A21" s="114"/>
      <c r="B21" s="114"/>
      <c r="C21" s="115" t="s">
        <v>52</v>
      </c>
      <c r="D21" s="118" t="n">
        <v>1</v>
      </c>
      <c r="E21" s="110"/>
      <c r="F21" s="114"/>
      <c r="G21" s="110"/>
      <c r="H21" s="119"/>
      <c r="I21" s="89"/>
      <c r="J21" s="114"/>
    </row>
    <row r="22" customFormat="false" ht="11.25" hidden="false" customHeight="false" outlineLevel="0" collapsed="false">
      <c r="A22" s="114"/>
      <c r="B22" s="114"/>
      <c r="C22" s="115" t="s">
        <v>53</v>
      </c>
      <c r="D22" s="118" t="n">
        <v>1</v>
      </c>
      <c r="E22" s="110"/>
      <c r="F22" s="114"/>
      <c r="G22" s="110"/>
      <c r="H22" s="119"/>
      <c r="I22" s="89"/>
      <c r="J22" s="114"/>
    </row>
    <row r="23" customFormat="false" ht="11.25" hidden="false" customHeight="false" outlineLevel="0" collapsed="false">
      <c r="A23" s="114"/>
      <c r="B23" s="114"/>
      <c r="C23" s="115" t="s">
        <v>54</v>
      </c>
      <c r="D23" s="118" t="n">
        <v>1</v>
      </c>
      <c r="E23" s="110"/>
      <c r="F23" s="114"/>
      <c r="G23" s="110"/>
      <c r="H23" s="119"/>
      <c r="I23" s="89"/>
      <c r="J23" s="114"/>
      <c r="L23" s="117"/>
    </row>
    <row r="24" customFormat="false" ht="11.25" hidden="false" customHeight="false" outlineLevel="0" collapsed="false">
      <c r="A24" s="114"/>
      <c r="B24" s="114"/>
      <c r="C24" s="115" t="s">
        <v>55</v>
      </c>
      <c r="D24" s="118" t="n">
        <v>6</v>
      </c>
      <c r="E24" s="110"/>
      <c r="F24" s="114"/>
      <c r="G24" s="110"/>
      <c r="H24" s="119"/>
      <c r="I24" s="89"/>
      <c r="J24" s="114"/>
    </row>
    <row r="25" customFormat="false" ht="11.25" hidden="false" customHeight="false" outlineLevel="0" collapsed="false">
      <c r="A25" s="114"/>
      <c r="B25" s="114"/>
      <c r="C25" s="115" t="s">
        <v>56</v>
      </c>
      <c r="D25" s="118" t="n">
        <v>2</v>
      </c>
      <c r="E25" s="110"/>
      <c r="F25" s="114"/>
      <c r="G25" s="110"/>
      <c r="H25" s="119"/>
      <c r="I25" s="89"/>
      <c r="J25" s="114"/>
    </row>
    <row r="26" customFormat="false" ht="11.25" hidden="false" customHeight="false" outlineLevel="0" collapsed="false">
      <c r="A26" s="114"/>
      <c r="B26" s="114"/>
      <c r="C26" s="115" t="s">
        <v>57</v>
      </c>
      <c r="D26" s="118" t="n">
        <v>2</v>
      </c>
      <c r="E26" s="110"/>
      <c r="F26" s="114"/>
      <c r="G26" s="110"/>
      <c r="H26" s="119"/>
      <c r="I26" s="89"/>
      <c r="J26" s="114"/>
    </row>
    <row r="27" customFormat="false" ht="11.25" hidden="false" customHeight="false" outlineLevel="0" collapsed="false">
      <c r="A27" s="114"/>
      <c r="B27" s="114"/>
      <c r="C27" s="115" t="s">
        <v>58</v>
      </c>
      <c r="D27" s="118" t="n">
        <v>1</v>
      </c>
      <c r="E27" s="110"/>
      <c r="F27" s="114"/>
      <c r="G27" s="110"/>
      <c r="H27" s="119"/>
      <c r="I27" s="89"/>
      <c r="J27" s="114"/>
    </row>
    <row r="28" customFormat="false" ht="11.25" hidden="false" customHeight="false" outlineLevel="0" collapsed="false">
      <c r="A28" s="114"/>
      <c r="B28" s="114"/>
      <c r="C28" s="115" t="s">
        <v>59</v>
      </c>
      <c r="D28" s="118" t="n">
        <v>1</v>
      </c>
      <c r="E28" s="110"/>
      <c r="F28" s="114"/>
      <c r="G28" s="110"/>
      <c r="H28" s="119"/>
      <c r="I28" s="89"/>
      <c r="J28" s="114"/>
    </row>
    <row r="29" customFormat="false" ht="11.25" hidden="false" customHeight="false" outlineLevel="0" collapsed="false">
      <c r="A29" s="114"/>
      <c r="B29" s="114"/>
      <c r="C29" s="115" t="s">
        <v>60</v>
      </c>
      <c r="D29" s="118" t="n">
        <v>1</v>
      </c>
      <c r="E29" s="110"/>
      <c r="F29" s="114"/>
      <c r="G29" s="110"/>
      <c r="H29" s="119"/>
      <c r="I29" s="89"/>
      <c r="J29" s="114"/>
    </row>
    <row r="30" customFormat="false" ht="11.25" hidden="false" customHeight="false" outlineLevel="0" collapsed="false">
      <c r="A30" s="114"/>
      <c r="B30" s="114"/>
      <c r="C30" s="115" t="s">
        <v>61</v>
      </c>
      <c r="D30" s="118" t="n">
        <v>2</v>
      </c>
      <c r="E30" s="110"/>
      <c r="F30" s="114"/>
      <c r="G30" s="110"/>
      <c r="H30" s="119"/>
      <c r="I30" s="89"/>
      <c r="J30" s="114"/>
    </row>
    <row r="31" customFormat="false" ht="22.5" hidden="false" customHeight="false" outlineLevel="0" collapsed="false">
      <c r="A31" s="114"/>
      <c r="B31" s="114"/>
      <c r="C31" s="115" t="s">
        <v>62</v>
      </c>
      <c r="D31" s="118" t="n">
        <v>1</v>
      </c>
      <c r="E31" s="110"/>
      <c r="F31" s="114"/>
      <c r="G31" s="110"/>
      <c r="H31" s="119"/>
      <c r="I31" s="89"/>
      <c r="J31" s="114"/>
    </row>
    <row r="32" s="117" customFormat="true" ht="11.25" hidden="false" customHeight="true" outlineLevel="0" collapsed="false">
      <c r="A32" s="114" t="n">
        <v>4</v>
      </c>
      <c r="B32" s="114" t="n">
        <v>142</v>
      </c>
      <c r="C32" s="115" t="s">
        <v>63</v>
      </c>
      <c r="D32" s="118" t="n">
        <v>1</v>
      </c>
      <c r="E32" s="110" t="s">
        <v>64</v>
      </c>
      <c r="F32" s="114" t="s">
        <v>21</v>
      </c>
      <c r="G32" s="110" t="s">
        <v>65</v>
      </c>
      <c r="H32" s="116" t="n">
        <v>480100</v>
      </c>
      <c r="I32" s="89" t="n">
        <f aca="false">295900+184200</f>
        <v>480100</v>
      </c>
      <c r="J32" s="114" t="s">
        <v>42</v>
      </c>
    </row>
    <row r="33" s="117" customFormat="true" ht="11.25" hidden="false" customHeight="false" outlineLevel="0" collapsed="false">
      <c r="A33" s="114"/>
      <c r="B33" s="114"/>
      <c r="C33" s="115" t="s">
        <v>66</v>
      </c>
      <c r="D33" s="118" t="n">
        <v>1</v>
      </c>
      <c r="E33" s="110"/>
      <c r="F33" s="114"/>
      <c r="G33" s="110"/>
      <c r="H33" s="116"/>
      <c r="I33" s="89"/>
      <c r="J33" s="114"/>
    </row>
    <row r="34" s="117" customFormat="true" ht="11.25" hidden="false" customHeight="false" outlineLevel="0" collapsed="false">
      <c r="A34" s="114"/>
      <c r="B34" s="114"/>
      <c r="C34" s="115" t="s">
        <v>67</v>
      </c>
      <c r="D34" s="118" t="n">
        <v>1</v>
      </c>
      <c r="E34" s="110"/>
      <c r="F34" s="114"/>
      <c r="G34" s="110"/>
      <c r="H34" s="116"/>
      <c r="I34" s="89"/>
      <c r="J34" s="114"/>
    </row>
    <row r="35" s="117" customFormat="true" ht="11.25" hidden="false" customHeight="false" outlineLevel="0" collapsed="false">
      <c r="A35" s="114"/>
      <c r="B35" s="114"/>
      <c r="C35" s="115" t="s">
        <v>68</v>
      </c>
      <c r="D35" s="118" t="n">
        <v>1</v>
      </c>
      <c r="E35" s="110"/>
      <c r="F35" s="114"/>
      <c r="G35" s="110"/>
      <c r="H35" s="116"/>
      <c r="I35" s="89"/>
      <c r="J35" s="114"/>
    </row>
    <row r="36" s="117" customFormat="true" ht="11.25" hidden="false" customHeight="false" outlineLevel="0" collapsed="false">
      <c r="A36" s="114"/>
      <c r="B36" s="114"/>
      <c r="C36" s="115" t="s">
        <v>69</v>
      </c>
      <c r="D36" s="118" t="n">
        <v>1</v>
      </c>
      <c r="E36" s="110"/>
      <c r="F36" s="114"/>
      <c r="G36" s="110"/>
      <c r="H36" s="116"/>
      <c r="I36" s="89"/>
      <c r="J36" s="114"/>
    </row>
    <row r="37" s="117" customFormat="true" ht="11.25" hidden="false" customHeight="false" outlineLevel="0" collapsed="false">
      <c r="A37" s="114"/>
      <c r="B37" s="114"/>
      <c r="C37" s="115" t="s">
        <v>70</v>
      </c>
      <c r="D37" s="118" t="n">
        <v>1</v>
      </c>
      <c r="E37" s="110"/>
      <c r="F37" s="114"/>
      <c r="G37" s="110"/>
      <c r="H37" s="116"/>
      <c r="I37" s="89"/>
      <c r="J37" s="114"/>
    </row>
    <row r="38" s="117" customFormat="true" ht="11.25" hidden="false" customHeight="false" outlineLevel="0" collapsed="false">
      <c r="A38" s="114"/>
      <c r="B38" s="114"/>
      <c r="C38" s="115" t="s">
        <v>71</v>
      </c>
      <c r="D38" s="118" t="n">
        <v>30</v>
      </c>
      <c r="E38" s="110"/>
      <c r="F38" s="114"/>
      <c r="G38" s="110"/>
      <c r="H38" s="116"/>
      <c r="I38" s="89"/>
      <c r="J38" s="114"/>
    </row>
    <row r="39" customFormat="false" ht="11.25" hidden="false" customHeight="true" outlineLevel="0" collapsed="false">
      <c r="A39" s="114" t="n">
        <v>5</v>
      </c>
      <c r="B39" s="114" t="n">
        <v>142</v>
      </c>
      <c r="C39" s="115" t="s">
        <v>72</v>
      </c>
      <c r="D39" s="114" t="n">
        <v>5</v>
      </c>
      <c r="E39" s="110" t="s">
        <v>73</v>
      </c>
      <c r="F39" s="114" t="s">
        <v>21</v>
      </c>
      <c r="G39" s="110" t="s">
        <v>74</v>
      </c>
      <c r="H39" s="116" t="n">
        <v>2369500</v>
      </c>
      <c r="I39" s="89" t="n">
        <f aca="false">501500+272000+255000+85000+272000</f>
        <v>1385500</v>
      </c>
      <c r="J39" s="114" t="s">
        <v>42</v>
      </c>
    </row>
    <row r="40" customFormat="false" ht="11.25" hidden="false" customHeight="false" outlineLevel="0" collapsed="false">
      <c r="A40" s="114"/>
      <c r="B40" s="114"/>
      <c r="C40" s="115" t="s">
        <v>75</v>
      </c>
      <c r="D40" s="114" t="n">
        <v>3</v>
      </c>
      <c r="E40" s="110"/>
      <c r="F40" s="114"/>
      <c r="G40" s="110"/>
      <c r="H40" s="116"/>
      <c r="I40" s="89"/>
      <c r="J40" s="114"/>
    </row>
    <row r="41" customFormat="false" ht="11.25" hidden="false" customHeight="false" outlineLevel="0" collapsed="false">
      <c r="A41" s="114"/>
      <c r="B41" s="114"/>
      <c r="C41" s="115" t="s">
        <v>76</v>
      </c>
      <c r="D41" s="114" t="n">
        <v>5</v>
      </c>
      <c r="E41" s="110"/>
      <c r="F41" s="114"/>
      <c r="G41" s="110"/>
      <c r="H41" s="116"/>
      <c r="I41" s="89"/>
      <c r="J41" s="114"/>
      <c r="K41" s="98" t="n">
        <v>2</v>
      </c>
      <c r="L41" s="101" t="n">
        <f aca="false">K41*42500</f>
        <v>85000</v>
      </c>
    </row>
    <row r="42" customFormat="false" ht="11.25" hidden="false" customHeight="false" outlineLevel="0" collapsed="false">
      <c r="A42" s="114"/>
      <c r="B42" s="114"/>
      <c r="C42" s="115" t="s">
        <v>77</v>
      </c>
      <c r="D42" s="114" t="n">
        <v>12</v>
      </c>
      <c r="E42" s="110"/>
      <c r="F42" s="114"/>
      <c r="G42" s="110"/>
      <c r="H42" s="116"/>
      <c r="I42" s="89"/>
      <c r="J42" s="114"/>
      <c r="L42" s="101"/>
    </row>
    <row r="43" customFormat="false" ht="11.25" hidden="false" customHeight="false" outlineLevel="0" collapsed="false">
      <c r="A43" s="114"/>
      <c r="B43" s="114"/>
      <c r="C43" s="115" t="s">
        <v>78</v>
      </c>
      <c r="D43" s="114" t="n">
        <v>5</v>
      </c>
      <c r="E43" s="110"/>
      <c r="F43" s="114"/>
      <c r="G43" s="110"/>
      <c r="H43" s="116"/>
      <c r="I43" s="89"/>
      <c r="J43" s="114"/>
      <c r="M43" s="117"/>
    </row>
    <row r="44" customFormat="false" ht="11.25" hidden="false" customHeight="false" outlineLevel="0" collapsed="false">
      <c r="A44" s="114"/>
      <c r="B44" s="114"/>
      <c r="C44" s="115" t="s">
        <v>79</v>
      </c>
      <c r="D44" s="114" t="n">
        <v>5</v>
      </c>
      <c r="E44" s="110"/>
      <c r="F44" s="114"/>
      <c r="G44" s="110"/>
      <c r="H44" s="116"/>
      <c r="I44" s="89"/>
      <c r="J44" s="114"/>
      <c r="L44" s="101"/>
    </row>
    <row r="45" customFormat="false" ht="11.25" hidden="false" customHeight="false" outlineLevel="0" collapsed="false">
      <c r="A45" s="114"/>
      <c r="B45" s="114"/>
      <c r="C45" s="115" t="s">
        <v>80</v>
      </c>
      <c r="D45" s="114" t="n">
        <v>80</v>
      </c>
      <c r="E45" s="110"/>
      <c r="F45" s="114"/>
      <c r="G45" s="110"/>
      <c r="H45" s="116"/>
      <c r="I45" s="89"/>
      <c r="J45" s="114"/>
      <c r="K45" s="98" t="n">
        <v>10</v>
      </c>
      <c r="L45" s="101" t="n">
        <v>136000</v>
      </c>
      <c r="N45" s="101"/>
    </row>
    <row r="46" customFormat="false" ht="11.25" hidden="false" customHeight="false" outlineLevel="0" collapsed="false">
      <c r="A46" s="114"/>
      <c r="B46" s="114"/>
      <c r="C46" s="115" t="s">
        <v>81</v>
      </c>
      <c r="D46" s="114" t="n">
        <v>5</v>
      </c>
      <c r="E46" s="110"/>
      <c r="F46" s="114"/>
      <c r="G46" s="110"/>
      <c r="H46" s="116"/>
      <c r="I46" s="89"/>
      <c r="J46" s="114"/>
      <c r="L46" s="101"/>
    </row>
    <row r="47" customFormat="false" ht="11.25" hidden="false" customHeight="false" outlineLevel="0" collapsed="false">
      <c r="A47" s="114"/>
      <c r="B47" s="114"/>
      <c r="C47" s="115" t="s">
        <v>82</v>
      </c>
      <c r="D47" s="114" t="n">
        <v>3</v>
      </c>
      <c r="E47" s="110"/>
      <c r="F47" s="114"/>
      <c r="G47" s="110"/>
      <c r="H47" s="116"/>
      <c r="I47" s="89"/>
      <c r="J47" s="114"/>
    </row>
    <row r="48" s="98" customFormat="true" ht="11.25" hidden="false" customHeight="false" outlineLevel="0" collapsed="false">
      <c r="A48" s="114"/>
      <c r="B48" s="114"/>
      <c r="C48" s="115" t="s">
        <v>579</v>
      </c>
      <c r="D48" s="114"/>
      <c r="E48" s="110" t="s">
        <v>87</v>
      </c>
      <c r="F48" s="114" t="s">
        <v>21</v>
      </c>
      <c r="G48" s="110" t="s">
        <v>580</v>
      </c>
      <c r="H48" s="116" t="n">
        <v>44800</v>
      </c>
      <c r="I48" s="89"/>
      <c r="J48" s="114"/>
    </row>
    <row r="49" s="117" customFormat="true" ht="11.25" hidden="false" customHeight="false" outlineLevel="0" collapsed="false">
      <c r="A49" s="114" t="n">
        <v>6</v>
      </c>
      <c r="B49" s="114" t="n">
        <v>142</v>
      </c>
      <c r="C49" s="115" t="s">
        <v>83</v>
      </c>
      <c r="D49" s="114" t="n">
        <v>3</v>
      </c>
      <c r="E49" s="110" t="s">
        <v>84</v>
      </c>
      <c r="F49" s="114" t="s">
        <v>21</v>
      </c>
      <c r="G49" s="110" t="s">
        <v>85</v>
      </c>
      <c r="H49" s="116" t="n">
        <v>117000</v>
      </c>
      <c r="I49" s="89" t="n">
        <v>117000</v>
      </c>
      <c r="J49" s="114" t="s">
        <v>42</v>
      </c>
    </row>
    <row r="50" s="117" customFormat="true" ht="11.25" hidden="false" customHeight="true" outlineLevel="0" collapsed="false">
      <c r="A50" s="114" t="n">
        <v>7</v>
      </c>
      <c r="B50" s="114" t="n">
        <v>142</v>
      </c>
      <c r="C50" s="115" t="s">
        <v>86</v>
      </c>
      <c r="D50" s="118" t="n">
        <v>3</v>
      </c>
      <c r="E50" s="110" t="s">
        <v>87</v>
      </c>
      <c r="F50" s="114" t="s">
        <v>21</v>
      </c>
      <c r="G50" s="110" t="s">
        <v>88</v>
      </c>
      <c r="H50" s="116" t="n">
        <v>100000</v>
      </c>
      <c r="I50" s="89" t="n">
        <v>100000</v>
      </c>
      <c r="J50" s="114" t="s">
        <v>42</v>
      </c>
    </row>
    <row r="51" s="117" customFormat="true" ht="11.25" hidden="false" customHeight="false" outlineLevel="0" collapsed="false">
      <c r="A51" s="114"/>
      <c r="B51" s="114"/>
      <c r="C51" s="115" t="s">
        <v>89</v>
      </c>
      <c r="D51" s="118" t="n">
        <v>5</v>
      </c>
      <c r="E51" s="110"/>
      <c r="F51" s="114"/>
      <c r="G51" s="110"/>
      <c r="H51" s="116"/>
      <c r="I51" s="89"/>
      <c r="J51" s="114"/>
    </row>
    <row r="52" s="117" customFormat="true" ht="11.25" hidden="false" customHeight="false" outlineLevel="0" collapsed="false">
      <c r="A52" s="114"/>
      <c r="B52" s="114"/>
      <c r="C52" s="115" t="s">
        <v>90</v>
      </c>
      <c r="D52" s="118" t="n">
        <v>5</v>
      </c>
      <c r="E52" s="110"/>
      <c r="F52" s="114"/>
      <c r="G52" s="110"/>
      <c r="H52" s="116"/>
      <c r="I52" s="89"/>
      <c r="J52" s="114"/>
    </row>
    <row r="53" s="117" customFormat="true" ht="11.25" hidden="false" customHeight="false" outlineLevel="0" collapsed="false">
      <c r="A53" s="114"/>
      <c r="B53" s="114"/>
      <c r="C53" s="115" t="s">
        <v>91</v>
      </c>
      <c r="D53" s="118" t="n">
        <v>5</v>
      </c>
      <c r="E53" s="110"/>
      <c r="F53" s="114"/>
      <c r="G53" s="110"/>
      <c r="H53" s="116"/>
      <c r="I53" s="89"/>
      <c r="J53" s="114"/>
      <c r="L53" s="120"/>
      <c r="N53" s="120"/>
    </row>
    <row r="54" s="117" customFormat="true" ht="11.25" hidden="false" customHeight="false" outlineLevel="0" collapsed="false">
      <c r="A54" s="114"/>
      <c r="B54" s="114"/>
      <c r="C54" s="115" t="s">
        <v>92</v>
      </c>
      <c r="D54" s="118" t="n">
        <v>3</v>
      </c>
      <c r="E54" s="110"/>
      <c r="F54" s="114"/>
      <c r="G54" s="110"/>
      <c r="H54" s="116"/>
      <c r="I54" s="89"/>
      <c r="J54" s="114"/>
    </row>
    <row r="55" s="117" customFormat="true" ht="11.25" hidden="false" customHeight="false" outlineLevel="0" collapsed="false">
      <c r="A55" s="114"/>
      <c r="B55" s="114"/>
      <c r="C55" s="115" t="s">
        <v>93</v>
      </c>
      <c r="D55" s="118" t="n">
        <v>5</v>
      </c>
      <c r="E55" s="110"/>
      <c r="F55" s="114"/>
      <c r="G55" s="110"/>
      <c r="H55" s="116"/>
      <c r="I55" s="89"/>
      <c r="J55" s="114"/>
    </row>
    <row r="56" s="117" customFormat="true" ht="11.25" hidden="false" customHeight="false" outlineLevel="0" collapsed="false">
      <c r="A56" s="114"/>
      <c r="B56" s="114"/>
      <c r="C56" s="115" t="s">
        <v>94</v>
      </c>
      <c r="D56" s="118" t="n">
        <v>5</v>
      </c>
      <c r="E56" s="110"/>
      <c r="F56" s="114"/>
      <c r="G56" s="110"/>
      <c r="H56" s="116"/>
      <c r="I56" s="89"/>
      <c r="J56" s="114"/>
    </row>
    <row r="57" s="117" customFormat="true" ht="11.25" hidden="false" customHeight="false" outlineLevel="0" collapsed="false">
      <c r="A57" s="114"/>
      <c r="B57" s="114"/>
      <c r="C57" s="115" t="s">
        <v>95</v>
      </c>
      <c r="D57" s="118" t="n">
        <v>5</v>
      </c>
      <c r="E57" s="110"/>
      <c r="F57" s="114"/>
      <c r="G57" s="110"/>
      <c r="H57" s="116"/>
      <c r="I57" s="89"/>
      <c r="J57" s="114"/>
    </row>
    <row r="58" s="117" customFormat="true" ht="11.25" hidden="false" customHeight="false" outlineLevel="0" collapsed="false">
      <c r="A58" s="114"/>
      <c r="B58" s="114"/>
      <c r="C58" s="115" t="s">
        <v>96</v>
      </c>
      <c r="D58" s="118" t="n">
        <v>5</v>
      </c>
      <c r="E58" s="110"/>
      <c r="F58" s="114"/>
      <c r="G58" s="110"/>
      <c r="H58" s="116"/>
      <c r="I58" s="89"/>
      <c r="J58" s="114"/>
    </row>
    <row r="59" customFormat="false" ht="22.5" hidden="false" customHeight="true" outlineLevel="0" collapsed="false">
      <c r="A59" s="114" t="n">
        <v>8</v>
      </c>
      <c r="B59" s="114" t="n">
        <v>142</v>
      </c>
      <c r="C59" s="115" t="s">
        <v>97</v>
      </c>
      <c r="D59" s="114" t="n">
        <v>4</v>
      </c>
      <c r="E59" s="110" t="s">
        <v>98</v>
      </c>
      <c r="F59" s="114" t="s">
        <v>21</v>
      </c>
      <c r="G59" s="110" t="s">
        <v>99</v>
      </c>
      <c r="H59" s="116" t="n">
        <v>10145248</v>
      </c>
      <c r="I59" s="89" t="n">
        <v>0</v>
      </c>
      <c r="J59" s="114" t="s">
        <v>17</v>
      </c>
    </row>
    <row r="60" customFormat="false" ht="11.25" hidden="false" customHeight="false" outlineLevel="0" collapsed="false">
      <c r="A60" s="114"/>
      <c r="B60" s="114"/>
      <c r="C60" s="115" t="s">
        <v>100</v>
      </c>
      <c r="D60" s="114" t="n">
        <v>20</v>
      </c>
      <c r="E60" s="110"/>
      <c r="F60" s="114"/>
      <c r="G60" s="110"/>
      <c r="H60" s="116"/>
      <c r="I60" s="89"/>
      <c r="J60" s="114"/>
    </row>
    <row r="61" customFormat="false" ht="22.5" hidden="false" customHeight="false" outlineLevel="0" collapsed="false">
      <c r="A61" s="114"/>
      <c r="B61" s="114"/>
      <c r="C61" s="115" t="s">
        <v>101</v>
      </c>
      <c r="D61" s="114" t="n">
        <v>4</v>
      </c>
      <c r="E61" s="110"/>
      <c r="F61" s="114"/>
      <c r="G61" s="110"/>
      <c r="H61" s="116"/>
      <c r="I61" s="89"/>
      <c r="J61" s="114"/>
    </row>
    <row r="62" customFormat="false" ht="22.5" hidden="false" customHeight="false" outlineLevel="0" collapsed="false">
      <c r="A62" s="114"/>
      <c r="B62" s="114"/>
      <c r="C62" s="115" t="s">
        <v>102</v>
      </c>
      <c r="D62" s="114" t="n">
        <v>67</v>
      </c>
      <c r="E62" s="110"/>
      <c r="F62" s="114"/>
      <c r="G62" s="110"/>
      <c r="H62" s="116"/>
      <c r="I62" s="89"/>
      <c r="J62" s="114"/>
    </row>
    <row r="63" customFormat="false" ht="11.25" hidden="false" customHeight="false" outlineLevel="0" collapsed="false">
      <c r="A63" s="114"/>
      <c r="B63" s="114"/>
      <c r="C63" s="115" t="s">
        <v>103</v>
      </c>
      <c r="D63" s="114" t="n">
        <v>1</v>
      </c>
      <c r="E63" s="110"/>
      <c r="F63" s="114"/>
      <c r="G63" s="110"/>
      <c r="H63" s="116"/>
      <c r="I63" s="89"/>
      <c r="J63" s="114"/>
    </row>
    <row r="64" customFormat="false" ht="11.25" hidden="false" customHeight="false" outlineLevel="0" collapsed="false">
      <c r="A64" s="114"/>
      <c r="B64" s="114"/>
      <c r="C64" s="115" t="s">
        <v>104</v>
      </c>
      <c r="D64" s="114" t="n">
        <v>2</v>
      </c>
      <c r="E64" s="110"/>
      <c r="F64" s="114"/>
      <c r="G64" s="110"/>
      <c r="H64" s="116"/>
      <c r="I64" s="89"/>
      <c r="J64" s="114"/>
    </row>
    <row r="65" customFormat="false" ht="11.25" hidden="false" customHeight="false" outlineLevel="0" collapsed="false">
      <c r="A65" s="114"/>
      <c r="B65" s="114"/>
      <c r="C65" s="115" t="s">
        <v>105</v>
      </c>
      <c r="D65" s="114" t="n">
        <v>1</v>
      </c>
      <c r="E65" s="110"/>
      <c r="F65" s="114"/>
      <c r="G65" s="110"/>
      <c r="H65" s="116"/>
      <c r="I65" s="89"/>
      <c r="J65" s="114"/>
    </row>
    <row r="66" customFormat="false" ht="11.25" hidden="false" customHeight="false" outlineLevel="0" collapsed="false">
      <c r="A66" s="114"/>
      <c r="B66" s="114"/>
      <c r="C66" s="115" t="s">
        <v>106</v>
      </c>
      <c r="D66" s="114" t="n">
        <v>1</v>
      </c>
      <c r="E66" s="110"/>
      <c r="F66" s="114"/>
      <c r="G66" s="110"/>
      <c r="H66" s="116"/>
      <c r="I66" s="89"/>
      <c r="J66" s="114"/>
    </row>
    <row r="67" customFormat="false" ht="11.25" hidden="false" customHeight="false" outlineLevel="0" collapsed="false">
      <c r="A67" s="114"/>
      <c r="B67" s="114"/>
      <c r="C67" s="115" t="s">
        <v>107</v>
      </c>
      <c r="D67" s="114" t="n">
        <v>10</v>
      </c>
      <c r="E67" s="110"/>
      <c r="F67" s="114"/>
      <c r="G67" s="110"/>
      <c r="H67" s="116"/>
      <c r="I67" s="89"/>
      <c r="J67" s="114"/>
    </row>
    <row r="68" customFormat="false" ht="11.25" hidden="false" customHeight="false" outlineLevel="0" collapsed="false">
      <c r="A68" s="114"/>
      <c r="B68" s="114"/>
      <c r="C68" s="115" t="s">
        <v>108</v>
      </c>
      <c r="D68" s="114" t="n">
        <v>15</v>
      </c>
      <c r="E68" s="110"/>
      <c r="F68" s="114"/>
      <c r="G68" s="110"/>
      <c r="H68" s="116"/>
      <c r="I68" s="89"/>
      <c r="J68" s="114"/>
    </row>
    <row r="69" customFormat="false" ht="11.25" hidden="false" customHeight="false" outlineLevel="0" collapsed="false">
      <c r="A69" s="114"/>
      <c r="B69" s="114"/>
      <c r="C69" s="115" t="s">
        <v>109</v>
      </c>
      <c r="D69" s="114" t="n">
        <v>6</v>
      </c>
      <c r="E69" s="110"/>
      <c r="F69" s="114"/>
      <c r="G69" s="110"/>
      <c r="H69" s="116"/>
      <c r="I69" s="89"/>
      <c r="J69" s="114"/>
    </row>
    <row r="70" customFormat="false" ht="11.25" hidden="false" customHeight="false" outlineLevel="0" collapsed="false">
      <c r="A70" s="114"/>
      <c r="B70" s="114"/>
      <c r="C70" s="115" t="s">
        <v>110</v>
      </c>
      <c r="D70" s="114" t="n">
        <v>4</v>
      </c>
      <c r="E70" s="110"/>
      <c r="F70" s="114"/>
      <c r="G70" s="110"/>
      <c r="H70" s="116"/>
      <c r="I70" s="89"/>
      <c r="J70" s="114"/>
    </row>
    <row r="71" customFormat="false" ht="11.25" hidden="false" customHeight="false" outlineLevel="0" collapsed="false">
      <c r="A71" s="114"/>
      <c r="B71" s="114"/>
      <c r="C71" s="115" t="s">
        <v>111</v>
      </c>
      <c r="D71" s="114" t="n">
        <v>3</v>
      </c>
      <c r="E71" s="110"/>
      <c r="F71" s="114"/>
      <c r="G71" s="110"/>
      <c r="H71" s="116"/>
      <c r="I71" s="89"/>
      <c r="J71" s="114"/>
    </row>
    <row r="72" customFormat="false" ht="22.5" hidden="false" customHeight="false" outlineLevel="0" collapsed="false">
      <c r="A72" s="114"/>
      <c r="B72" s="114"/>
      <c r="C72" s="115" t="s">
        <v>112</v>
      </c>
      <c r="D72" s="114" t="n">
        <v>2</v>
      </c>
      <c r="E72" s="110"/>
      <c r="F72" s="114"/>
      <c r="G72" s="110"/>
      <c r="H72" s="116"/>
      <c r="I72" s="89"/>
      <c r="J72" s="114"/>
    </row>
    <row r="73" customFormat="false" ht="22.5" hidden="false" customHeight="false" outlineLevel="0" collapsed="false">
      <c r="A73" s="114"/>
      <c r="B73" s="114"/>
      <c r="C73" s="115" t="s">
        <v>113</v>
      </c>
      <c r="D73" s="114" t="n">
        <v>2</v>
      </c>
      <c r="E73" s="110"/>
      <c r="F73" s="114"/>
      <c r="G73" s="110"/>
      <c r="H73" s="116"/>
      <c r="I73" s="89"/>
      <c r="J73" s="114"/>
    </row>
    <row r="74" customFormat="false" ht="11.25" hidden="false" customHeight="false" outlineLevel="0" collapsed="false">
      <c r="A74" s="114"/>
      <c r="B74" s="114"/>
      <c r="C74" s="115" t="s">
        <v>114</v>
      </c>
      <c r="D74" s="114" t="n">
        <v>2</v>
      </c>
      <c r="E74" s="110"/>
      <c r="F74" s="114"/>
      <c r="G74" s="110"/>
      <c r="H74" s="116"/>
      <c r="I74" s="89"/>
      <c r="J74" s="114"/>
    </row>
    <row r="75" customFormat="false" ht="11.25" hidden="false" customHeight="true" outlineLevel="0" collapsed="false">
      <c r="A75" s="114" t="n">
        <v>9</v>
      </c>
      <c r="B75" s="114" t="n">
        <v>142</v>
      </c>
      <c r="C75" s="115" t="s">
        <v>115</v>
      </c>
      <c r="D75" s="114" t="n">
        <v>5</v>
      </c>
      <c r="E75" s="110" t="s">
        <v>116</v>
      </c>
      <c r="F75" s="114" t="s">
        <v>21</v>
      </c>
      <c r="G75" s="110" t="s">
        <v>117</v>
      </c>
      <c r="H75" s="116" t="n">
        <v>960900</v>
      </c>
      <c r="I75" s="89" t="n">
        <v>710400</v>
      </c>
      <c r="J75" s="114" t="s">
        <v>17</v>
      </c>
    </row>
    <row r="76" customFormat="false" ht="11.25" hidden="false" customHeight="false" outlineLevel="0" collapsed="false">
      <c r="A76" s="114"/>
      <c r="B76" s="114"/>
      <c r="C76" s="115" t="s">
        <v>118</v>
      </c>
      <c r="D76" s="114" t="n">
        <v>5</v>
      </c>
      <c r="E76" s="110"/>
      <c r="F76" s="114"/>
      <c r="G76" s="110"/>
      <c r="H76" s="116"/>
      <c r="I76" s="89"/>
      <c r="J76" s="114"/>
    </row>
    <row r="77" customFormat="false" ht="11.25" hidden="false" customHeight="false" outlineLevel="0" collapsed="false">
      <c r="A77" s="114"/>
      <c r="B77" s="114"/>
      <c r="C77" s="115" t="s">
        <v>119</v>
      </c>
      <c r="D77" s="114" t="n">
        <v>5</v>
      </c>
      <c r="E77" s="110"/>
      <c r="F77" s="114"/>
      <c r="G77" s="110"/>
      <c r="H77" s="116"/>
      <c r="I77" s="89"/>
      <c r="J77" s="114"/>
    </row>
    <row r="78" customFormat="false" ht="33.75" hidden="false" customHeight="false" outlineLevel="0" collapsed="false">
      <c r="A78" s="114"/>
      <c r="B78" s="114"/>
      <c r="C78" s="115" t="s">
        <v>120</v>
      </c>
      <c r="D78" s="114" t="n">
        <v>10</v>
      </c>
      <c r="E78" s="110"/>
      <c r="F78" s="114"/>
      <c r="G78" s="110"/>
      <c r="H78" s="116"/>
      <c r="I78" s="89"/>
      <c r="J78" s="114"/>
    </row>
    <row r="79" customFormat="false" ht="11.25" hidden="false" customHeight="false" outlineLevel="0" collapsed="false">
      <c r="A79" s="114"/>
      <c r="B79" s="114"/>
      <c r="C79" s="115" t="s">
        <v>121</v>
      </c>
      <c r="D79" s="114" t="n">
        <v>5</v>
      </c>
      <c r="E79" s="110"/>
      <c r="F79" s="114"/>
      <c r="G79" s="110"/>
      <c r="H79" s="116"/>
      <c r="I79" s="89"/>
      <c r="J79" s="114"/>
    </row>
    <row r="80" s="117" customFormat="true" ht="11.25" hidden="false" customHeight="true" outlineLevel="0" collapsed="false">
      <c r="A80" s="114" t="n">
        <v>10</v>
      </c>
      <c r="B80" s="114" t="n">
        <v>142</v>
      </c>
      <c r="C80" s="115" t="s">
        <v>122</v>
      </c>
      <c r="D80" s="114" t="n">
        <v>10</v>
      </c>
      <c r="E80" s="110" t="s">
        <v>123</v>
      </c>
      <c r="F80" s="114" t="s">
        <v>21</v>
      </c>
      <c r="G80" s="110" t="s">
        <v>124</v>
      </c>
      <c r="H80" s="116" t="n">
        <v>437125</v>
      </c>
      <c r="I80" s="89" t="n">
        <f aca="false">431275+5850</f>
        <v>437125</v>
      </c>
      <c r="J80" s="114" t="s">
        <v>17</v>
      </c>
    </row>
    <row r="81" s="117" customFormat="true" ht="11.25" hidden="false" customHeight="false" outlineLevel="0" collapsed="false">
      <c r="A81" s="114"/>
      <c r="B81" s="114"/>
      <c r="C81" s="115" t="s">
        <v>125</v>
      </c>
      <c r="D81" s="114" t="n">
        <v>23</v>
      </c>
      <c r="E81" s="110"/>
      <c r="F81" s="114"/>
      <c r="G81" s="110"/>
      <c r="H81" s="116"/>
      <c r="I81" s="89"/>
      <c r="J81" s="114"/>
    </row>
    <row r="82" s="117" customFormat="true" ht="11.25" hidden="false" customHeight="false" outlineLevel="0" collapsed="false">
      <c r="A82" s="114"/>
      <c r="B82" s="114"/>
      <c r="C82" s="115" t="s">
        <v>126</v>
      </c>
      <c r="D82" s="114" t="n">
        <v>23</v>
      </c>
      <c r="E82" s="110"/>
      <c r="F82" s="114"/>
      <c r="G82" s="110"/>
      <c r="H82" s="116"/>
      <c r="I82" s="89"/>
      <c r="J82" s="114"/>
    </row>
    <row r="83" s="117" customFormat="true" ht="11.25" hidden="false" customHeight="false" outlineLevel="0" collapsed="false">
      <c r="A83" s="114"/>
      <c r="B83" s="114"/>
      <c r="C83" s="115" t="s">
        <v>127</v>
      </c>
      <c r="D83" s="114" t="n">
        <v>5</v>
      </c>
      <c r="E83" s="110"/>
      <c r="F83" s="114"/>
      <c r="G83" s="110"/>
      <c r="H83" s="116"/>
      <c r="I83" s="89"/>
      <c r="J83" s="114"/>
    </row>
    <row r="84" s="117" customFormat="true" ht="11.25" hidden="false" customHeight="false" outlineLevel="0" collapsed="false">
      <c r="A84" s="114"/>
      <c r="B84" s="114"/>
      <c r="C84" s="115" t="s">
        <v>128</v>
      </c>
      <c r="D84" s="114" t="n">
        <v>1</v>
      </c>
      <c r="E84" s="110"/>
      <c r="F84" s="114"/>
      <c r="G84" s="110"/>
      <c r="H84" s="116"/>
      <c r="I84" s="89"/>
      <c r="J84" s="114"/>
    </row>
    <row r="85" customFormat="false" ht="11.25" hidden="false" customHeight="true" outlineLevel="0" collapsed="false">
      <c r="A85" s="114" t="n">
        <v>11</v>
      </c>
      <c r="B85" s="114" t="n">
        <v>142</v>
      </c>
      <c r="C85" s="115" t="s">
        <v>129</v>
      </c>
      <c r="D85" s="114" t="n">
        <v>110</v>
      </c>
      <c r="E85" s="110" t="s">
        <v>130</v>
      </c>
      <c r="F85" s="114" t="s">
        <v>21</v>
      </c>
      <c r="G85" s="110" t="s">
        <v>131</v>
      </c>
      <c r="H85" s="116" t="n">
        <v>5001000</v>
      </c>
      <c r="I85" s="89" t="n">
        <v>0</v>
      </c>
      <c r="J85" s="114" t="s">
        <v>17</v>
      </c>
    </row>
    <row r="86" customFormat="false" ht="11.25" hidden="false" customHeight="false" outlineLevel="0" collapsed="false">
      <c r="A86" s="114"/>
      <c r="B86" s="114"/>
      <c r="C86" s="115" t="s">
        <v>132</v>
      </c>
      <c r="D86" s="114" t="n">
        <v>20</v>
      </c>
      <c r="E86" s="110"/>
      <c r="F86" s="114"/>
      <c r="G86" s="110"/>
      <c r="H86" s="116"/>
      <c r="I86" s="89"/>
      <c r="J86" s="114"/>
    </row>
    <row r="87" customFormat="false" ht="11.25" hidden="false" customHeight="false" outlineLevel="0" collapsed="false">
      <c r="A87" s="114"/>
      <c r="B87" s="114"/>
      <c r="C87" s="115" t="s">
        <v>133</v>
      </c>
      <c r="D87" s="114" t="n">
        <v>3</v>
      </c>
      <c r="E87" s="110"/>
      <c r="F87" s="114"/>
      <c r="G87" s="110"/>
      <c r="H87" s="116"/>
      <c r="I87" s="89"/>
      <c r="J87" s="114"/>
    </row>
    <row r="88" customFormat="false" ht="11.25" hidden="false" customHeight="false" outlineLevel="0" collapsed="false">
      <c r="A88" s="114"/>
      <c r="B88" s="114"/>
      <c r="C88" s="115" t="s">
        <v>134</v>
      </c>
      <c r="D88" s="114" t="n">
        <v>3</v>
      </c>
      <c r="E88" s="110"/>
      <c r="F88" s="114"/>
      <c r="G88" s="110"/>
      <c r="H88" s="116"/>
      <c r="I88" s="89"/>
      <c r="J88" s="114"/>
    </row>
    <row r="89" customFormat="false" ht="11.25" hidden="false" customHeight="false" outlineLevel="0" collapsed="false">
      <c r="A89" s="114"/>
      <c r="B89" s="114"/>
      <c r="C89" s="115" t="s">
        <v>135</v>
      </c>
      <c r="D89" s="114" t="n">
        <v>3</v>
      </c>
      <c r="E89" s="110"/>
      <c r="F89" s="114"/>
      <c r="G89" s="110"/>
      <c r="H89" s="116"/>
      <c r="I89" s="89"/>
      <c r="J89" s="114"/>
    </row>
    <row r="90" customFormat="false" ht="22.5" hidden="false" customHeight="false" outlineLevel="0" collapsed="false">
      <c r="A90" s="114" t="n">
        <v>12</v>
      </c>
      <c r="B90" s="114" t="n">
        <v>142</v>
      </c>
      <c r="C90" s="115" t="s">
        <v>136</v>
      </c>
      <c r="D90" s="114" t="n">
        <v>300</v>
      </c>
      <c r="E90" s="110" t="s">
        <v>137</v>
      </c>
      <c r="F90" s="114" t="s">
        <v>15</v>
      </c>
      <c r="G90" s="110" t="s">
        <v>138</v>
      </c>
      <c r="H90" s="116" t="n">
        <v>2700000</v>
      </c>
      <c r="I90" s="89" t="n">
        <v>1000000</v>
      </c>
      <c r="J90" s="114" t="s">
        <v>17</v>
      </c>
    </row>
    <row r="91" s="117" customFormat="true" ht="67.5" hidden="false" customHeight="true" outlineLevel="0" collapsed="false">
      <c r="A91" s="114" t="n">
        <v>13</v>
      </c>
      <c r="B91" s="114" t="n">
        <v>142</v>
      </c>
      <c r="C91" s="115" t="s">
        <v>139</v>
      </c>
      <c r="D91" s="114" t="n">
        <v>10</v>
      </c>
      <c r="E91" s="110" t="s">
        <v>140</v>
      </c>
      <c r="F91" s="114" t="s">
        <v>21</v>
      </c>
      <c r="G91" s="110" t="s">
        <v>141</v>
      </c>
      <c r="H91" s="116" t="n">
        <v>1233499</v>
      </c>
      <c r="I91" s="89" t="n">
        <f aca="false">594796+638703</f>
        <v>1233499</v>
      </c>
      <c r="J91" s="114" t="s">
        <v>17</v>
      </c>
    </row>
    <row r="92" s="117" customFormat="true" ht="22.5" hidden="false" customHeight="false" outlineLevel="0" collapsed="false">
      <c r="A92" s="114"/>
      <c r="B92" s="114"/>
      <c r="C92" s="115" t="s">
        <v>142</v>
      </c>
      <c r="D92" s="114" t="n">
        <v>3</v>
      </c>
      <c r="E92" s="110"/>
      <c r="F92" s="114"/>
      <c r="G92" s="110"/>
      <c r="H92" s="116"/>
      <c r="I92" s="89"/>
      <c r="J92" s="114"/>
    </row>
    <row r="93" s="117" customFormat="true" ht="22.5" hidden="false" customHeight="false" outlineLevel="0" collapsed="false">
      <c r="A93" s="114"/>
      <c r="B93" s="114"/>
      <c r="C93" s="115" t="s">
        <v>143</v>
      </c>
      <c r="D93" s="114" t="n">
        <v>2</v>
      </c>
      <c r="E93" s="110"/>
      <c r="F93" s="114"/>
      <c r="G93" s="110"/>
      <c r="H93" s="116"/>
      <c r="I93" s="89"/>
      <c r="J93" s="114"/>
    </row>
    <row r="94" s="117" customFormat="true" ht="22.5" hidden="false" customHeight="false" outlineLevel="0" collapsed="false">
      <c r="A94" s="114"/>
      <c r="B94" s="114"/>
      <c r="C94" s="115" t="s">
        <v>144</v>
      </c>
      <c r="D94" s="114" t="n">
        <v>6</v>
      </c>
      <c r="E94" s="110"/>
      <c r="F94" s="114"/>
      <c r="G94" s="110"/>
      <c r="H94" s="116"/>
      <c r="I94" s="89"/>
      <c r="J94" s="114"/>
    </row>
    <row r="95" s="117" customFormat="true" ht="22.5" hidden="false" customHeight="false" outlineLevel="0" collapsed="false">
      <c r="A95" s="114"/>
      <c r="B95" s="114"/>
      <c r="C95" s="115" t="s">
        <v>145</v>
      </c>
      <c r="D95" s="118" t="n">
        <v>2</v>
      </c>
      <c r="E95" s="110"/>
      <c r="F95" s="114"/>
      <c r="G95" s="110"/>
      <c r="H95" s="116"/>
      <c r="I95" s="89"/>
      <c r="J95" s="114"/>
    </row>
    <row r="96" customFormat="false" ht="22.5" hidden="false" customHeight="false" outlineLevel="0" collapsed="false">
      <c r="A96" s="114" t="n">
        <v>14</v>
      </c>
      <c r="B96" s="114" t="n">
        <v>142</v>
      </c>
      <c r="C96" s="115" t="s">
        <v>146</v>
      </c>
      <c r="D96" s="114" t="n">
        <v>3600</v>
      </c>
      <c r="E96" s="110" t="s">
        <v>137</v>
      </c>
      <c r="F96" s="114" t="s">
        <v>147</v>
      </c>
      <c r="G96" s="110" t="s">
        <v>148</v>
      </c>
      <c r="H96" s="116" t="n">
        <v>32400000</v>
      </c>
      <c r="I96" s="89" t="n">
        <f aca="false">5000000+5400000+5000000</f>
        <v>15400000</v>
      </c>
      <c r="J96" s="114" t="s">
        <v>17</v>
      </c>
    </row>
    <row r="97" customFormat="false" ht="33.75" hidden="false" customHeight="true" outlineLevel="0" collapsed="false">
      <c r="A97" s="114" t="n">
        <v>15</v>
      </c>
      <c r="B97" s="114" t="n">
        <v>142</v>
      </c>
      <c r="C97" s="115" t="s">
        <v>149</v>
      </c>
      <c r="D97" s="114" t="n">
        <v>106</v>
      </c>
      <c r="E97" s="110" t="s">
        <v>150</v>
      </c>
      <c r="F97" s="114" t="s">
        <v>147</v>
      </c>
      <c r="G97" s="110" t="s">
        <v>151</v>
      </c>
      <c r="H97" s="116" t="n">
        <v>27463200</v>
      </c>
      <c r="I97" s="89" t="n">
        <v>0</v>
      </c>
      <c r="J97" s="114" t="s">
        <v>17</v>
      </c>
    </row>
    <row r="98" customFormat="false" ht="11.25" hidden="false" customHeight="false" outlineLevel="0" collapsed="false">
      <c r="A98" s="114"/>
      <c r="B98" s="114"/>
      <c r="C98" s="115" t="s">
        <v>152</v>
      </c>
      <c r="D98" s="114" t="n">
        <v>180</v>
      </c>
      <c r="E98" s="110"/>
      <c r="F98" s="114"/>
      <c r="G98" s="110"/>
      <c r="H98" s="116"/>
      <c r="I98" s="89"/>
      <c r="J98" s="114"/>
    </row>
    <row r="99" customFormat="false" ht="22.5" hidden="false" customHeight="true" outlineLevel="0" collapsed="false">
      <c r="A99" s="114" t="n">
        <v>16</v>
      </c>
      <c r="B99" s="114" t="n">
        <v>142</v>
      </c>
      <c r="C99" s="115" t="s">
        <v>153</v>
      </c>
      <c r="D99" s="114" t="n">
        <v>10</v>
      </c>
      <c r="E99" s="110" t="s">
        <v>140</v>
      </c>
      <c r="F99" s="114" t="s">
        <v>21</v>
      </c>
      <c r="G99" s="110" t="s">
        <v>154</v>
      </c>
      <c r="H99" s="116" t="n">
        <v>11901789.8</v>
      </c>
      <c r="I99" s="116" t="n">
        <f aca="false">765493+13999+37998+848999</f>
        <v>1666489</v>
      </c>
      <c r="J99" s="116" t="s">
        <v>17</v>
      </c>
    </row>
    <row r="100" customFormat="false" ht="11.25" hidden="false" customHeight="false" outlineLevel="0" collapsed="false">
      <c r="A100" s="114"/>
      <c r="B100" s="114"/>
      <c r="C100" s="115" t="s">
        <v>155</v>
      </c>
      <c r="D100" s="114" t="n">
        <v>7</v>
      </c>
      <c r="E100" s="110"/>
      <c r="F100" s="114"/>
      <c r="G100" s="110"/>
      <c r="H100" s="116"/>
      <c r="I100" s="116"/>
      <c r="J100" s="116"/>
    </row>
    <row r="101" customFormat="false" ht="22.5" hidden="false" customHeight="false" outlineLevel="0" collapsed="false">
      <c r="A101" s="114"/>
      <c r="B101" s="114"/>
      <c r="C101" s="115" t="s">
        <v>156</v>
      </c>
      <c r="D101" s="114" t="n">
        <v>3</v>
      </c>
      <c r="E101" s="110"/>
      <c r="F101" s="114"/>
      <c r="G101" s="110"/>
      <c r="H101" s="116"/>
      <c r="I101" s="116"/>
      <c r="J101" s="116"/>
    </row>
    <row r="102" customFormat="false" ht="22.5" hidden="false" customHeight="false" outlineLevel="0" collapsed="false">
      <c r="A102" s="114"/>
      <c r="B102" s="114"/>
      <c r="C102" s="115" t="s">
        <v>157</v>
      </c>
      <c r="D102" s="114" t="n">
        <f aca="false">24-7</f>
        <v>17</v>
      </c>
      <c r="E102" s="110"/>
      <c r="F102" s="114"/>
      <c r="G102" s="110"/>
      <c r="H102" s="116"/>
      <c r="I102" s="116"/>
      <c r="J102" s="116"/>
    </row>
    <row r="103" customFormat="false" ht="11.25" hidden="false" customHeight="false" outlineLevel="0" collapsed="false">
      <c r="A103" s="114"/>
      <c r="B103" s="114"/>
      <c r="C103" s="115" t="s">
        <v>158</v>
      </c>
      <c r="D103" s="114" t="n">
        <f aca="false">26-11</f>
        <v>15</v>
      </c>
      <c r="E103" s="110"/>
      <c r="F103" s="114"/>
      <c r="G103" s="110"/>
      <c r="H103" s="116"/>
      <c r="I103" s="116"/>
      <c r="J103" s="116"/>
    </row>
    <row r="104" customFormat="false" ht="22.5" hidden="false" customHeight="false" outlineLevel="0" collapsed="false">
      <c r="A104" s="114"/>
      <c r="B104" s="114"/>
      <c r="C104" s="115" t="s">
        <v>159</v>
      </c>
      <c r="D104" s="114" t="n">
        <v>1</v>
      </c>
      <c r="E104" s="110"/>
      <c r="F104" s="114"/>
      <c r="G104" s="110"/>
      <c r="H104" s="116"/>
      <c r="I104" s="116"/>
      <c r="J104" s="116"/>
    </row>
    <row r="105" customFormat="false" ht="11.25" hidden="false" customHeight="false" outlineLevel="0" collapsed="false">
      <c r="A105" s="114"/>
      <c r="B105" s="114"/>
      <c r="C105" s="115" t="s">
        <v>160</v>
      </c>
      <c r="D105" s="114" t="n">
        <v>1</v>
      </c>
      <c r="E105" s="110"/>
      <c r="F105" s="114"/>
      <c r="G105" s="110"/>
      <c r="H105" s="116"/>
      <c r="I105" s="116"/>
      <c r="J105" s="116"/>
    </row>
    <row r="106" customFormat="false" ht="11.25" hidden="false" customHeight="false" outlineLevel="0" collapsed="false">
      <c r="A106" s="114"/>
      <c r="B106" s="114"/>
      <c r="C106" s="115" t="s">
        <v>161</v>
      </c>
      <c r="D106" s="114" t="n">
        <v>1</v>
      </c>
      <c r="E106" s="110"/>
      <c r="F106" s="114"/>
      <c r="G106" s="110"/>
      <c r="H106" s="116"/>
      <c r="I106" s="116"/>
      <c r="J106" s="116"/>
    </row>
    <row r="107" customFormat="false" ht="11.25" hidden="false" customHeight="false" outlineLevel="0" collapsed="false">
      <c r="A107" s="114"/>
      <c r="B107" s="114"/>
      <c r="C107" s="115" t="s">
        <v>162</v>
      </c>
      <c r="D107" s="114" t="n">
        <f aca="false">0.2+1</f>
        <v>1.2</v>
      </c>
      <c r="E107" s="110"/>
      <c r="F107" s="114"/>
      <c r="G107" s="110"/>
      <c r="H107" s="116"/>
      <c r="I107" s="116"/>
      <c r="J107" s="116"/>
    </row>
    <row r="108" customFormat="false" ht="22.5" hidden="false" customHeight="false" outlineLevel="0" collapsed="false">
      <c r="A108" s="114" t="n">
        <v>17</v>
      </c>
      <c r="B108" s="114" t="n">
        <v>142</v>
      </c>
      <c r="C108" s="115" t="s">
        <v>163</v>
      </c>
      <c r="D108" s="114" t="n">
        <v>2100</v>
      </c>
      <c r="E108" s="110" t="s">
        <v>164</v>
      </c>
      <c r="F108" s="114" t="s">
        <v>147</v>
      </c>
      <c r="G108" s="110" t="s">
        <v>165</v>
      </c>
      <c r="H108" s="116" t="n">
        <v>3507000</v>
      </c>
      <c r="I108" s="89" t="n">
        <v>0</v>
      </c>
      <c r="J108" s="114" t="s">
        <v>17</v>
      </c>
    </row>
    <row r="109" customFormat="false" ht="22.5" hidden="false" customHeight="true" outlineLevel="0" collapsed="false">
      <c r="A109" s="114" t="n">
        <v>18</v>
      </c>
      <c r="B109" s="114" t="n">
        <v>142</v>
      </c>
      <c r="C109" s="115" t="s">
        <v>166</v>
      </c>
      <c r="D109" s="114" t="n">
        <v>157</v>
      </c>
      <c r="E109" s="110" t="s">
        <v>130</v>
      </c>
      <c r="F109" s="114" t="s">
        <v>147</v>
      </c>
      <c r="G109" s="110" t="s">
        <v>167</v>
      </c>
      <c r="H109" s="116" t="n">
        <v>5705851</v>
      </c>
      <c r="I109" s="89" t="n">
        <v>0</v>
      </c>
      <c r="J109" s="114" t="s">
        <v>17</v>
      </c>
    </row>
    <row r="110" customFormat="false" ht="22.5" hidden="false" customHeight="false" outlineLevel="0" collapsed="false">
      <c r="A110" s="114"/>
      <c r="B110" s="114"/>
      <c r="C110" s="115" t="s">
        <v>168</v>
      </c>
      <c r="D110" s="114" t="n">
        <v>3</v>
      </c>
      <c r="E110" s="110"/>
      <c r="F110" s="114"/>
      <c r="G110" s="110"/>
      <c r="H110" s="116"/>
      <c r="I110" s="89"/>
      <c r="J110" s="114"/>
    </row>
    <row r="111" customFormat="false" ht="11.25" hidden="false" customHeight="false" outlineLevel="0" collapsed="false">
      <c r="A111" s="114"/>
      <c r="B111" s="114"/>
      <c r="C111" s="115" t="s">
        <v>169</v>
      </c>
      <c r="D111" s="114" t="n">
        <v>2</v>
      </c>
      <c r="E111" s="110"/>
      <c r="F111" s="114"/>
      <c r="G111" s="110"/>
      <c r="H111" s="116"/>
      <c r="I111" s="89"/>
      <c r="J111" s="114"/>
    </row>
    <row r="112" customFormat="false" ht="22.5" hidden="false" customHeight="false" outlineLevel="0" collapsed="false">
      <c r="A112" s="114"/>
      <c r="B112" s="114"/>
      <c r="C112" s="115" t="s">
        <v>170</v>
      </c>
      <c r="D112" s="114" t="n">
        <v>1</v>
      </c>
      <c r="E112" s="110"/>
      <c r="F112" s="114"/>
      <c r="G112" s="110"/>
      <c r="H112" s="116"/>
      <c r="I112" s="89"/>
      <c r="J112" s="114"/>
    </row>
    <row r="113" customFormat="false" ht="22.5" hidden="false" customHeight="false" outlineLevel="0" collapsed="false">
      <c r="A113" s="114"/>
      <c r="B113" s="114"/>
      <c r="C113" s="115" t="s">
        <v>171</v>
      </c>
      <c r="D113" s="114" t="n">
        <v>1</v>
      </c>
      <c r="E113" s="110"/>
      <c r="F113" s="114"/>
      <c r="G113" s="110"/>
      <c r="H113" s="116"/>
      <c r="I113" s="89"/>
      <c r="J113" s="114"/>
    </row>
    <row r="114" s="117" customFormat="true" ht="11.25" hidden="false" customHeight="false" outlineLevel="0" collapsed="false">
      <c r="A114" s="114" t="n">
        <v>19</v>
      </c>
      <c r="B114" s="114" t="n">
        <v>142</v>
      </c>
      <c r="C114" s="115" t="s">
        <v>172</v>
      </c>
      <c r="D114" s="114" t="n">
        <v>6</v>
      </c>
      <c r="E114" s="110" t="s">
        <v>173</v>
      </c>
      <c r="F114" s="114" t="s">
        <v>21</v>
      </c>
      <c r="G114" s="110" t="s">
        <v>174</v>
      </c>
      <c r="H114" s="116" t="n">
        <v>3049290</v>
      </c>
      <c r="I114" s="89" t="n">
        <f aca="false">1016430+1000000+1032860</f>
        <v>3049290</v>
      </c>
      <c r="J114" s="114" t="s">
        <v>17</v>
      </c>
    </row>
    <row r="115" customFormat="false" ht="22.5" hidden="false" customHeight="true" outlineLevel="0" collapsed="false">
      <c r="A115" s="114" t="n">
        <v>20</v>
      </c>
      <c r="B115" s="114" t="n">
        <v>142</v>
      </c>
      <c r="C115" s="115" t="s">
        <v>175</v>
      </c>
      <c r="D115" s="114" t="n">
        <v>6</v>
      </c>
      <c r="E115" s="110" t="s">
        <v>98</v>
      </c>
      <c r="F115" s="114" t="s">
        <v>21</v>
      </c>
      <c r="G115" s="110" t="s">
        <v>176</v>
      </c>
      <c r="H115" s="116" t="n">
        <v>2111110</v>
      </c>
      <c r="I115" s="89" t="n">
        <v>0</v>
      </c>
      <c r="J115" s="114" t="s">
        <v>17</v>
      </c>
    </row>
    <row r="116" customFormat="false" ht="33.75" hidden="false" customHeight="false" outlineLevel="0" collapsed="false">
      <c r="A116" s="114"/>
      <c r="B116" s="114"/>
      <c r="C116" s="115" t="s">
        <v>177</v>
      </c>
      <c r="D116" s="114" t="n">
        <v>1</v>
      </c>
      <c r="E116" s="110"/>
      <c r="F116" s="114"/>
      <c r="G116" s="110"/>
      <c r="H116" s="116"/>
      <c r="I116" s="89"/>
      <c r="J116" s="114"/>
    </row>
    <row r="117" customFormat="false" ht="22.5" hidden="false" customHeight="false" outlineLevel="0" collapsed="false">
      <c r="A117" s="114"/>
      <c r="B117" s="114"/>
      <c r="C117" s="115" t="s">
        <v>178</v>
      </c>
      <c r="D117" s="114" t="n">
        <v>1</v>
      </c>
      <c r="E117" s="110"/>
      <c r="F117" s="114"/>
      <c r="G117" s="110"/>
      <c r="H117" s="116"/>
      <c r="I117" s="89"/>
      <c r="J117" s="114"/>
    </row>
    <row r="118" customFormat="false" ht="33.75" hidden="false" customHeight="false" outlineLevel="0" collapsed="false">
      <c r="A118" s="114"/>
      <c r="B118" s="114"/>
      <c r="C118" s="115" t="s">
        <v>179</v>
      </c>
      <c r="D118" s="114" t="n">
        <v>2</v>
      </c>
      <c r="E118" s="110"/>
      <c r="F118" s="114"/>
      <c r="G118" s="110"/>
      <c r="H118" s="116"/>
      <c r="I118" s="89"/>
      <c r="J118" s="114"/>
    </row>
    <row r="119" customFormat="false" ht="33.75" hidden="false" customHeight="false" outlineLevel="0" collapsed="false">
      <c r="A119" s="114"/>
      <c r="B119" s="114"/>
      <c r="C119" s="115" t="s">
        <v>180</v>
      </c>
      <c r="D119" s="114" t="n">
        <v>2</v>
      </c>
      <c r="E119" s="110"/>
      <c r="F119" s="114"/>
      <c r="G119" s="110"/>
      <c r="H119" s="116"/>
      <c r="I119" s="89"/>
      <c r="J119" s="114"/>
    </row>
    <row r="120" customFormat="false" ht="33.75" hidden="false" customHeight="false" outlineLevel="0" collapsed="false">
      <c r="A120" s="114"/>
      <c r="B120" s="114"/>
      <c r="C120" s="115" t="s">
        <v>181</v>
      </c>
      <c r="D120" s="114" t="n">
        <v>1</v>
      </c>
      <c r="E120" s="110"/>
      <c r="F120" s="114"/>
      <c r="G120" s="110"/>
      <c r="H120" s="116"/>
      <c r="I120" s="89"/>
      <c r="J120" s="114"/>
    </row>
    <row r="121" customFormat="false" ht="33.75" hidden="false" customHeight="false" outlineLevel="0" collapsed="false">
      <c r="A121" s="114"/>
      <c r="B121" s="114"/>
      <c r="C121" s="115" t="s">
        <v>182</v>
      </c>
      <c r="D121" s="114" t="n">
        <v>2</v>
      </c>
      <c r="E121" s="110"/>
      <c r="F121" s="114"/>
      <c r="G121" s="110"/>
      <c r="H121" s="116"/>
      <c r="I121" s="89"/>
      <c r="J121" s="114"/>
    </row>
    <row r="122" customFormat="false" ht="22.5" hidden="false" customHeight="false" outlineLevel="0" collapsed="false">
      <c r="A122" s="114"/>
      <c r="B122" s="114"/>
      <c r="C122" s="115" t="s">
        <v>183</v>
      </c>
      <c r="D122" s="114" t="n">
        <v>10</v>
      </c>
      <c r="E122" s="110"/>
      <c r="F122" s="114"/>
      <c r="G122" s="110"/>
      <c r="H122" s="116"/>
      <c r="I122" s="89"/>
      <c r="J122" s="114"/>
    </row>
    <row r="123" s="117" customFormat="true" ht="11.25" hidden="false" customHeight="true" outlineLevel="0" collapsed="false">
      <c r="A123" s="114" t="n">
        <v>21</v>
      </c>
      <c r="B123" s="114" t="n">
        <v>142</v>
      </c>
      <c r="C123" s="115" t="s">
        <v>184</v>
      </c>
      <c r="D123" s="114" t="n">
        <v>1</v>
      </c>
      <c r="E123" s="110" t="s">
        <v>185</v>
      </c>
      <c r="F123" s="114" t="s">
        <v>21</v>
      </c>
      <c r="G123" s="110" t="s">
        <v>186</v>
      </c>
      <c r="H123" s="116" t="n">
        <v>106719</v>
      </c>
      <c r="I123" s="89" t="n">
        <f aca="false">91932.2+14786.8</f>
        <v>106719</v>
      </c>
      <c r="J123" s="114" t="s">
        <v>17</v>
      </c>
    </row>
    <row r="124" s="117" customFormat="true" ht="11.25" hidden="false" customHeight="false" outlineLevel="0" collapsed="false">
      <c r="A124" s="114"/>
      <c r="B124" s="114"/>
      <c r="C124" s="115" t="s">
        <v>187</v>
      </c>
      <c r="D124" s="114" t="n">
        <v>5</v>
      </c>
      <c r="E124" s="110"/>
      <c r="F124" s="114"/>
      <c r="G124" s="110"/>
      <c r="H124" s="116"/>
      <c r="I124" s="89"/>
      <c r="J124" s="114"/>
    </row>
    <row r="125" s="117" customFormat="true" ht="11.25" hidden="false" customHeight="false" outlineLevel="0" collapsed="false">
      <c r="A125" s="114"/>
      <c r="B125" s="114"/>
      <c r="C125" s="115" t="s">
        <v>188</v>
      </c>
      <c r="D125" s="114" t="n">
        <v>5</v>
      </c>
      <c r="E125" s="110"/>
      <c r="F125" s="114"/>
      <c r="G125" s="110"/>
      <c r="H125" s="116"/>
      <c r="I125" s="89"/>
      <c r="J125" s="114"/>
      <c r="K125" s="121" t="n">
        <f aca="false">I123+I142+I153</f>
        <v>761219</v>
      </c>
    </row>
    <row r="126" s="117" customFormat="true" ht="11.25" hidden="false" customHeight="false" outlineLevel="0" collapsed="false">
      <c r="A126" s="114"/>
      <c r="B126" s="114"/>
      <c r="C126" s="115" t="s">
        <v>189</v>
      </c>
      <c r="D126" s="114" t="n">
        <v>2</v>
      </c>
      <c r="E126" s="110"/>
      <c r="F126" s="114"/>
      <c r="G126" s="110"/>
      <c r="H126" s="116"/>
      <c r="I126" s="89"/>
      <c r="J126" s="114"/>
    </row>
    <row r="127" s="117" customFormat="true" ht="11.25" hidden="false" customHeight="true" outlineLevel="0" collapsed="false">
      <c r="A127" s="114" t="n">
        <v>22</v>
      </c>
      <c r="B127" s="114" t="n">
        <v>142</v>
      </c>
      <c r="C127" s="115" t="s">
        <v>190</v>
      </c>
      <c r="D127" s="114" t="n">
        <v>33</v>
      </c>
      <c r="E127" s="110" t="s">
        <v>140</v>
      </c>
      <c r="F127" s="114" t="s">
        <v>21</v>
      </c>
      <c r="G127" s="110" t="s">
        <v>191</v>
      </c>
      <c r="H127" s="116" t="n">
        <v>1406076</v>
      </c>
      <c r="I127" s="89" t="n">
        <f aca="false">H127</f>
        <v>1406076</v>
      </c>
      <c r="J127" s="114" t="s">
        <v>17</v>
      </c>
    </row>
    <row r="128" s="117" customFormat="true" ht="11.25" hidden="false" customHeight="false" outlineLevel="0" collapsed="false">
      <c r="A128" s="114"/>
      <c r="B128" s="114"/>
      <c r="C128" s="115" t="s">
        <v>192</v>
      </c>
      <c r="D128" s="114" t="n">
        <v>6</v>
      </c>
      <c r="E128" s="110"/>
      <c r="F128" s="114"/>
      <c r="G128" s="110"/>
      <c r="H128" s="116"/>
      <c r="I128" s="89"/>
      <c r="J128" s="114"/>
    </row>
    <row r="129" s="117" customFormat="true" ht="11.25" hidden="false" customHeight="false" outlineLevel="0" collapsed="false">
      <c r="A129" s="114"/>
      <c r="B129" s="114"/>
      <c r="C129" s="115" t="s">
        <v>193</v>
      </c>
      <c r="D129" s="114" t="n">
        <v>3</v>
      </c>
      <c r="E129" s="110"/>
      <c r="F129" s="114"/>
      <c r="G129" s="110"/>
      <c r="H129" s="116"/>
      <c r="I129" s="89"/>
      <c r="J129" s="114"/>
    </row>
    <row r="130" s="117" customFormat="true" ht="11.25" hidden="false" customHeight="false" outlineLevel="0" collapsed="false">
      <c r="A130" s="114"/>
      <c r="B130" s="114"/>
      <c r="C130" s="115" t="s">
        <v>194</v>
      </c>
      <c r="D130" s="114" t="n">
        <v>6</v>
      </c>
      <c r="E130" s="110"/>
      <c r="F130" s="114"/>
      <c r="G130" s="110"/>
      <c r="H130" s="116"/>
      <c r="I130" s="89"/>
      <c r="J130" s="114"/>
    </row>
    <row r="131" s="117" customFormat="true" ht="11.25" hidden="false" customHeight="false" outlineLevel="0" collapsed="false">
      <c r="A131" s="114" t="n">
        <v>23</v>
      </c>
      <c r="B131" s="114" t="n">
        <v>142</v>
      </c>
      <c r="C131" s="115" t="s">
        <v>195</v>
      </c>
      <c r="D131" s="114" t="n">
        <v>5000</v>
      </c>
      <c r="E131" s="110" t="s">
        <v>196</v>
      </c>
      <c r="F131" s="114" t="s">
        <v>21</v>
      </c>
      <c r="G131" s="110" t="s">
        <v>197</v>
      </c>
      <c r="H131" s="116" t="n">
        <v>2350000</v>
      </c>
      <c r="I131" s="89" t="n">
        <f aca="false">1350000+1000000</f>
        <v>2350000</v>
      </c>
      <c r="J131" s="114" t="s">
        <v>17</v>
      </c>
    </row>
    <row r="132" s="117" customFormat="true" ht="11.25" hidden="false" customHeight="false" outlineLevel="0" collapsed="false">
      <c r="A132" s="114" t="n">
        <v>24</v>
      </c>
      <c r="B132" s="114" t="n">
        <v>142</v>
      </c>
      <c r="C132" s="115" t="s">
        <v>198</v>
      </c>
      <c r="D132" s="114" t="n">
        <v>3</v>
      </c>
      <c r="E132" s="110" t="s">
        <v>87</v>
      </c>
      <c r="F132" s="114" t="s">
        <v>21</v>
      </c>
      <c r="G132" s="110" t="s">
        <v>199</v>
      </c>
      <c r="H132" s="116" t="n">
        <v>60450</v>
      </c>
      <c r="I132" s="89" t="n">
        <f aca="false">H132</f>
        <v>60450</v>
      </c>
      <c r="J132" s="114" t="s">
        <v>17</v>
      </c>
    </row>
    <row r="133" customFormat="false" ht="11.25" hidden="false" customHeight="false" outlineLevel="0" collapsed="false">
      <c r="A133" s="114" t="n">
        <v>25</v>
      </c>
      <c r="B133" s="114" t="n">
        <v>142</v>
      </c>
      <c r="C133" s="115" t="s">
        <v>200</v>
      </c>
      <c r="D133" s="114" t="n">
        <v>1</v>
      </c>
      <c r="E133" s="110" t="s">
        <v>98</v>
      </c>
      <c r="F133" s="114" t="s">
        <v>21</v>
      </c>
      <c r="G133" s="110" t="s">
        <v>201</v>
      </c>
      <c r="H133" s="116" t="n">
        <v>174025</v>
      </c>
      <c r="I133" s="89" t="n">
        <v>0</v>
      </c>
      <c r="J133" s="114" t="s">
        <v>17</v>
      </c>
    </row>
    <row r="134" s="117" customFormat="true" ht="11.25" hidden="false" customHeight="false" outlineLevel="0" collapsed="false">
      <c r="A134" s="114" t="n">
        <v>26</v>
      </c>
      <c r="B134" s="114" t="n">
        <v>142</v>
      </c>
      <c r="C134" s="115" t="s">
        <v>202</v>
      </c>
      <c r="D134" s="114" t="n">
        <v>85</v>
      </c>
      <c r="E134" s="110" t="s">
        <v>203</v>
      </c>
      <c r="F134" s="114" t="s">
        <v>204</v>
      </c>
      <c r="G134" s="110" t="s">
        <v>205</v>
      </c>
      <c r="H134" s="116" t="n">
        <v>1232500</v>
      </c>
      <c r="I134" s="89" t="n">
        <v>1232500</v>
      </c>
      <c r="J134" s="114" t="s">
        <v>17</v>
      </c>
    </row>
    <row r="135" s="117" customFormat="true" ht="11.25" hidden="false" customHeight="false" outlineLevel="0" collapsed="false">
      <c r="A135" s="114" t="n">
        <v>27</v>
      </c>
      <c r="B135" s="114" t="n">
        <v>142</v>
      </c>
      <c r="C135" s="115" t="s">
        <v>206</v>
      </c>
      <c r="D135" s="114" t="n">
        <v>3100</v>
      </c>
      <c r="E135" s="110" t="s">
        <v>207</v>
      </c>
      <c r="F135" s="114" t="s">
        <v>15</v>
      </c>
      <c r="G135" s="110" t="s">
        <v>208</v>
      </c>
      <c r="H135" s="116" t="n">
        <v>62000</v>
      </c>
      <c r="I135" s="89" t="n">
        <v>62000</v>
      </c>
      <c r="J135" s="114" t="s">
        <v>42</v>
      </c>
    </row>
    <row r="136" customFormat="false" ht="11.25" hidden="false" customHeight="false" outlineLevel="0" collapsed="false">
      <c r="A136" s="114" t="n">
        <v>28</v>
      </c>
      <c r="B136" s="114" t="n">
        <v>142</v>
      </c>
      <c r="C136" s="115" t="s">
        <v>209</v>
      </c>
      <c r="D136" s="114" t="n">
        <v>100</v>
      </c>
      <c r="E136" s="110" t="s">
        <v>210</v>
      </c>
      <c r="F136" s="114" t="s">
        <v>204</v>
      </c>
      <c r="G136" s="110" t="s">
        <v>211</v>
      </c>
      <c r="H136" s="122" t="n">
        <v>460000</v>
      </c>
      <c r="I136" s="89" t="n">
        <v>0</v>
      </c>
      <c r="J136" s="114" t="s">
        <v>17</v>
      </c>
    </row>
    <row r="137" customFormat="false" ht="11.25" hidden="false" customHeight="true" outlineLevel="0" collapsed="false">
      <c r="A137" s="114" t="n">
        <v>29</v>
      </c>
      <c r="B137" s="114" t="n">
        <v>142</v>
      </c>
      <c r="C137" s="115" t="s">
        <v>212</v>
      </c>
      <c r="D137" s="114" t="n">
        <v>50</v>
      </c>
      <c r="E137" s="110" t="s">
        <v>98</v>
      </c>
      <c r="F137" s="114" t="s">
        <v>147</v>
      </c>
      <c r="G137" s="110" t="s">
        <v>213</v>
      </c>
      <c r="H137" s="116" t="n">
        <v>59439727</v>
      </c>
      <c r="I137" s="89" t="n">
        <v>0</v>
      </c>
      <c r="J137" s="114" t="s">
        <v>17</v>
      </c>
    </row>
    <row r="138" customFormat="false" ht="11.25" hidden="false" customHeight="false" outlineLevel="0" collapsed="false">
      <c r="A138" s="114"/>
      <c r="B138" s="114"/>
      <c r="C138" s="115" t="s">
        <v>214</v>
      </c>
      <c r="D138" s="114" t="n">
        <v>70</v>
      </c>
      <c r="E138" s="110"/>
      <c r="F138" s="114"/>
      <c r="G138" s="110"/>
      <c r="H138" s="116"/>
      <c r="I138" s="89"/>
      <c r="J138" s="114"/>
    </row>
    <row r="139" customFormat="false" ht="11.25" hidden="false" customHeight="false" outlineLevel="0" collapsed="false">
      <c r="A139" s="114"/>
      <c r="B139" s="114"/>
      <c r="C139" s="115" t="s">
        <v>215</v>
      </c>
      <c r="D139" s="114" t="n">
        <v>65</v>
      </c>
      <c r="E139" s="110"/>
      <c r="F139" s="114"/>
      <c r="G139" s="110"/>
      <c r="H139" s="116"/>
      <c r="I139" s="89"/>
      <c r="J139" s="114"/>
    </row>
    <row r="140" customFormat="false" ht="33.75" hidden="false" customHeight="false" outlineLevel="0" collapsed="false">
      <c r="A140" s="114"/>
      <c r="B140" s="114"/>
      <c r="C140" s="115" t="s">
        <v>216</v>
      </c>
      <c r="D140" s="114" t="n">
        <v>16</v>
      </c>
      <c r="E140" s="110"/>
      <c r="F140" s="114"/>
      <c r="G140" s="110"/>
      <c r="H140" s="116"/>
      <c r="I140" s="89"/>
      <c r="J140" s="114"/>
    </row>
    <row r="141" customFormat="false" ht="22.5" hidden="false" customHeight="false" outlineLevel="0" collapsed="false">
      <c r="A141" s="114"/>
      <c r="B141" s="114"/>
      <c r="C141" s="115" t="s">
        <v>217</v>
      </c>
      <c r="D141" s="114" t="n">
        <v>24</v>
      </c>
      <c r="E141" s="110"/>
      <c r="F141" s="114"/>
      <c r="G141" s="110"/>
      <c r="H141" s="116"/>
      <c r="I141" s="89"/>
      <c r="J141" s="114"/>
    </row>
    <row r="142" s="117" customFormat="true" ht="11.25" hidden="false" customHeight="false" outlineLevel="0" collapsed="false">
      <c r="A142" s="114" t="n">
        <v>30</v>
      </c>
      <c r="B142" s="114" t="n">
        <v>142</v>
      </c>
      <c r="C142" s="115" t="s">
        <v>218</v>
      </c>
      <c r="D142" s="114" t="n">
        <v>5</v>
      </c>
      <c r="E142" s="110" t="s">
        <v>219</v>
      </c>
      <c r="F142" s="114" t="s">
        <v>21</v>
      </c>
      <c r="G142" s="110" t="s">
        <v>220</v>
      </c>
      <c r="H142" s="116" t="n">
        <v>159500</v>
      </c>
      <c r="I142" s="89" t="n">
        <v>159500</v>
      </c>
      <c r="J142" s="114" t="s">
        <v>17</v>
      </c>
    </row>
    <row r="143" customFormat="false" ht="11.25" hidden="false" customHeight="true" outlineLevel="0" collapsed="false">
      <c r="A143" s="114" t="n">
        <v>31</v>
      </c>
      <c r="B143" s="114" t="n">
        <v>142</v>
      </c>
      <c r="C143" s="115" t="s">
        <v>221</v>
      </c>
      <c r="D143" s="114" t="n">
        <v>300</v>
      </c>
      <c r="E143" s="110" t="s">
        <v>222</v>
      </c>
      <c r="F143" s="114" t="s">
        <v>21</v>
      </c>
      <c r="G143" s="110" t="s">
        <v>223</v>
      </c>
      <c r="H143" s="89" t="n">
        <v>1011650</v>
      </c>
      <c r="I143" s="89" t="n">
        <f aca="false">962750+480</f>
        <v>963230</v>
      </c>
      <c r="J143" s="114" t="s">
        <v>17</v>
      </c>
    </row>
    <row r="144" customFormat="false" ht="11.25" hidden="false" customHeight="false" outlineLevel="0" collapsed="false">
      <c r="A144" s="114"/>
      <c r="B144" s="114"/>
      <c r="C144" s="115" t="s">
        <v>224</v>
      </c>
      <c r="D144" s="114" t="n">
        <v>300</v>
      </c>
      <c r="E144" s="110"/>
      <c r="F144" s="114"/>
      <c r="G144" s="110"/>
      <c r="H144" s="89"/>
      <c r="I144" s="89"/>
      <c r="J144" s="114"/>
    </row>
    <row r="145" customFormat="false" ht="11.25" hidden="false" customHeight="false" outlineLevel="0" collapsed="false">
      <c r="A145" s="114"/>
      <c r="B145" s="114"/>
      <c r="C145" s="115" t="s">
        <v>225</v>
      </c>
      <c r="D145" s="114" t="n">
        <v>218</v>
      </c>
      <c r="E145" s="110"/>
      <c r="F145" s="114"/>
      <c r="G145" s="110"/>
      <c r="H145" s="89"/>
      <c r="I145" s="89"/>
      <c r="J145" s="114"/>
    </row>
    <row r="146" customFormat="false" ht="11.25" hidden="false" customHeight="false" outlineLevel="0" collapsed="false">
      <c r="A146" s="114"/>
      <c r="B146" s="114"/>
      <c r="C146" s="115" t="s">
        <v>226</v>
      </c>
      <c r="D146" s="114" t="n">
        <v>100</v>
      </c>
      <c r="E146" s="110"/>
      <c r="F146" s="114"/>
      <c r="G146" s="110"/>
      <c r="H146" s="89"/>
      <c r="I146" s="89"/>
      <c r="J146" s="114"/>
    </row>
    <row r="147" customFormat="false" ht="11.25" hidden="false" customHeight="false" outlineLevel="0" collapsed="false">
      <c r="A147" s="114"/>
      <c r="B147" s="114"/>
      <c r="C147" s="115" t="s">
        <v>227</v>
      </c>
      <c r="D147" s="114" t="n">
        <v>16</v>
      </c>
      <c r="E147" s="110"/>
      <c r="F147" s="114"/>
      <c r="G147" s="110"/>
      <c r="H147" s="89"/>
      <c r="I147" s="89"/>
      <c r="J147" s="114"/>
    </row>
    <row r="148" s="117" customFormat="true" ht="11.25" hidden="false" customHeight="true" outlineLevel="0" collapsed="false">
      <c r="A148" s="114" t="n">
        <v>32</v>
      </c>
      <c r="B148" s="114" t="n">
        <v>142</v>
      </c>
      <c r="C148" s="115" t="s">
        <v>228</v>
      </c>
      <c r="D148" s="114" t="n">
        <v>192</v>
      </c>
      <c r="E148" s="110" t="s">
        <v>229</v>
      </c>
      <c r="F148" s="114" t="s">
        <v>21</v>
      </c>
      <c r="G148" s="110" t="s">
        <v>230</v>
      </c>
      <c r="H148" s="116" t="n">
        <v>56184</v>
      </c>
      <c r="I148" s="89" t="n">
        <f aca="false">H148</f>
        <v>56184</v>
      </c>
      <c r="J148" s="114" t="s">
        <v>17</v>
      </c>
    </row>
    <row r="149" s="117" customFormat="true" ht="11.25" hidden="false" customHeight="false" outlineLevel="0" collapsed="false">
      <c r="A149" s="114"/>
      <c r="B149" s="114"/>
      <c r="C149" s="115" t="s">
        <v>231</v>
      </c>
      <c r="D149" s="114" t="n">
        <v>10</v>
      </c>
      <c r="E149" s="110"/>
      <c r="F149" s="114"/>
      <c r="G149" s="110"/>
      <c r="H149" s="116"/>
      <c r="I149" s="89"/>
      <c r="J149" s="114"/>
    </row>
    <row r="150" customFormat="false" ht="11.25" hidden="false" customHeight="true" outlineLevel="0" collapsed="false">
      <c r="A150" s="114" t="n">
        <v>33</v>
      </c>
      <c r="B150" s="114" t="n">
        <v>142</v>
      </c>
      <c r="C150" s="115" t="s">
        <v>232</v>
      </c>
      <c r="D150" s="114" t="n">
        <v>141</v>
      </c>
      <c r="E150" s="110" t="s">
        <v>203</v>
      </c>
      <c r="F150" s="114" t="s">
        <v>204</v>
      </c>
      <c r="G150" s="110" t="s">
        <v>233</v>
      </c>
      <c r="H150" s="116" t="n">
        <v>6957000</v>
      </c>
      <c r="I150" s="89" t="n">
        <f aca="false">1014000+4000000</f>
        <v>5014000</v>
      </c>
      <c r="J150" s="114" t="s">
        <v>17</v>
      </c>
    </row>
    <row r="151" customFormat="false" ht="11.25" hidden="false" customHeight="false" outlineLevel="0" collapsed="false">
      <c r="A151" s="114"/>
      <c r="B151" s="114"/>
      <c r="C151" s="115" t="s">
        <v>234</v>
      </c>
      <c r="D151" s="114" t="n">
        <v>130</v>
      </c>
      <c r="E151" s="110"/>
      <c r="F151" s="114"/>
      <c r="G151" s="110"/>
      <c r="H151" s="116"/>
      <c r="I151" s="89"/>
      <c r="J151" s="114"/>
    </row>
    <row r="152" customFormat="false" ht="11.25" hidden="false" customHeight="false" outlineLevel="0" collapsed="false">
      <c r="A152" s="114"/>
      <c r="B152" s="114"/>
      <c r="C152" s="115" t="s">
        <v>235</v>
      </c>
      <c r="D152" s="114" t="n">
        <v>255</v>
      </c>
      <c r="E152" s="110"/>
      <c r="F152" s="114"/>
      <c r="G152" s="110"/>
      <c r="H152" s="116"/>
      <c r="I152" s="89"/>
      <c r="J152" s="114"/>
    </row>
    <row r="153" s="117" customFormat="true" ht="11.25" hidden="false" customHeight="false" outlineLevel="0" collapsed="false">
      <c r="A153" s="114" t="n">
        <v>34</v>
      </c>
      <c r="B153" s="114" t="n">
        <v>142</v>
      </c>
      <c r="C153" s="115" t="s">
        <v>236</v>
      </c>
      <c r="D153" s="114" t="n">
        <v>10</v>
      </c>
      <c r="E153" s="110" t="s">
        <v>237</v>
      </c>
      <c r="F153" s="114" t="s">
        <v>21</v>
      </c>
      <c r="G153" s="110" t="s">
        <v>238</v>
      </c>
      <c r="H153" s="116" t="n">
        <v>495000</v>
      </c>
      <c r="I153" s="89" t="n">
        <f aca="false">346500+148500</f>
        <v>495000</v>
      </c>
      <c r="J153" s="114" t="s">
        <v>17</v>
      </c>
    </row>
    <row r="154" customFormat="false" ht="56.25" hidden="false" customHeight="true" outlineLevel="0" collapsed="false">
      <c r="A154" s="114" t="n">
        <v>35</v>
      </c>
      <c r="B154" s="114" t="n">
        <v>142</v>
      </c>
      <c r="C154" s="115" t="s">
        <v>239</v>
      </c>
      <c r="D154" s="114" t="n">
        <v>50</v>
      </c>
      <c r="E154" s="110" t="s">
        <v>240</v>
      </c>
      <c r="F154" s="114" t="s">
        <v>147</v>
      </c>
      <c r="G154" s="110" t="s">
        <v>241</v>
      </c>
      <c r="H154" s="116" t="n">
        <v>10425000</v>
      </c>
      <c r="I154" s="89" t="n">
        <v>0</v>
      </c>
      <c r="J154" s="114"/>
    </row>
    <row r="155" customFormat="false" ht="22.5" hidden="false" customHeight="false" outlineLevel="0" collapsed="false">
      <c r="A155" s="114"/>
      <c r="B155" s="114"/>
      <c r="C155" s="115" t="s">
        <v>242</v>
      </c>
      <c r="D155" s="114" t="n">
        <v>50</v>
      </c>
      <c r="E155" s="110"/>
      <c r="F155" s="114"/>
      <c r="G155" s="110"/>
      <c r="H155" s="116"/>
      <c r="I155" s="89"/>
      <c r="J155" s="114"/>
    </row>
    <row r="156" customFormat="false" ht="22.5" hidden="false" customHeight="false" outlineLevel="0" collapsed="false">
      <c r="A156" s="114" t="n">
        <v>36</v>
      </c>
      <c r="B156" s="114" t="n">
        <v>142</v>
      </c>
      <c r="C156" s="115" t="s">
        <v>243</v>
      </c>
      <c r="D156" s="114" t="n">
        <v>140</v>
      </c>
      <c r="E156" s="110" t="s">
        <v>244</v>
      </c>
      <c r="F156" s="114" t="s">
        <v>147</v>
      </c>
      <c r="G156" s="110" t="s">
        <v>245</v>
      </c>
      <c r="H156" s="116" t="n">
        <v>1225700</v>
      </c>
      <c r="I156" s="89" t="n">
        <v>875500</v>
      </c>
      <c r="J156" s="114" t="s">
        <v>17</v>
      </c>
    </row>
    <row r="157" s="117" customFormat="true" ht="11.25" hidden="false" customHeight="false" outlineLevel="0" collapsed="false">
      <c r="A157" s="114" t="n">
        <v>37</v>
      </c>
      <c r="B157" s="114" t="n">
        <v>142</v>
      </c>
      <c r="C157" s="115" t="s">
        <v>246</v>
      </c>
      <c r="D157" s="114" t="n">
        <v>10</v>
      </c>
      <c r="E157" s="110" t="s">
        <v>247</v>
      </c>
      <c r="F157" s="114" t="s">
        <v>204</v>
      </c>
      <c r="G157" s="110" t="s">
        <v>248</v>
      </c>
      <c r="H157" s="116" t="n">
        <v>24800</v>
      </c>
      <c r="I157" s="89" t="n">
        <f aca="false">H157</f>
        <v>24800</v>
      </c>
      <c r="J157" s="114" t="s">
        <v>17</v>
      </c>
    </row>
    <row r="158" customFormat="false" ht="22.5" hidden="false" customHeight="false" outlineLevel="0" collapsed="false">
      <c r="A158" s="114" t="n">
        <v>38</v>
      </c>
      <c r="B158" s="114" t="n">
        <v>142</v>
      </c>
      <c r="C158" s="115" t="s">
        <v>249</v>
      </c>
      <c r="D158" s="114" t="n">
        <v>60</v>
      </c>
      <c r="E158" s="110" t="s">
        <v>250</v>
      </c>
      <c r="F158" s="114" t="s">
        <v>21</v>
      </c>
      <c r="G158" s="110" t="s">
        <v>251</v>
      </c>
      <c r="H158" s="116" t="n">
        <v>1500000</v>
      </c>
      <c r="I158" s="89" t="n">
        <v>0</v>
      </c>
      <c r="J158" s="114" t="s">
        <v>17</v>
      </c>
    </row>
    <row r="159" customFormat="false" ht="22.5" hidden="false" customHeight="true" outlineLevel="0" collapsed="false">
      <c r="A159" s="114" t="n">
        <v>39</v>
      </c>
      <c r="B159" s="114" t="n">
        <v>142</v>
      </c>
      <c r="C159" s="115" t="s">
        <v>252</v>
      </c>
      <c r="D159" s="114" t="n">
        <v>48</v>
      </c>
      <c r="E159" s="110" t="s">
        <v>244</v>
      </c>
      <c r="F159" s="114" t="s">
        <v>147</v>
      </c>
      <c r="G159" s="110" t="s">
        <v>253</v>
      </c>
      <c r="H159" s="116" t="n">
        <v>4552620</v>
      </c>
      <c r="I159" s="89" t="n">
        <v>0</v>
      </c>
      <c r="J159" s="114" t="s">
        <v>17</v>
      </c>
    </row>
    <row r="160" customFormat="false" ht="22.5" hidden="false" customHeight="false" outlineLevel="0" collapsed="false">
      <c r="A160" s="114"/>
      <c r="B160" s="114"/>
      <c r="C160" s="115" t="s">
        <v>254</v>
      </c>
      <c r="D160" s="114" t="n">
        <v>12</v>
      </c>
      <c r="E160" s="110"/>
      <c r="F160" s="114"/>
      <c r="G160" s="110"/>
      <c r="H160" s="116"/>
      <c r="I160" s="89"/>
      <c r="J160" s="114"/>
    </row>
    <row r="161" customFormat="false" ht="22.5" hidden="false" customHeight="true" outlineLevel="0" collapsed="false">
      <c r="A161" s="114" t="n">
        <v>40</v>
      </c>
      <c r="B161" s="114" t="n">
        <v>142</v>
      </c>
      <c r="C161" s="115" t="s">
        <v>255</v>
      </c>
      <c r="D161" s="114" t="n">
        <v>5</v>
      </c>
      <c r="E161" s="110" t="s">
        <v>250</v>
      </c>
      <c r="F161" s="114" t="s">
        <v>21</v>
      </c>
      <c r="G161" s="110" t="s">
        <v>256</v>
      </c>
      <c r="H161" s="116" t="n">
        <v>1653400</v>
      </c>
      <c r="I161" s="89" t="n">
        <v>0</v>
      </c>
      <c r="J161" s="114" t="s">
        <v>17</v>
      </c>
    </row>
    <row r="162" customFormat="false" ht="45" hidden="false" customHeight="false" outlineLevel="0" collapsed="false">
      <c r="A162" s="114"/>
      <c r="B162" s="114"/>
      <c r="C162" s="115" t="s">
        <v>257</v>
      </c>
      <c r="D162" s="114" t="n">
        <v>1</v>
      </c>
      <c r="E162" s="110"/>
      <c r="F162" s="114"/>
      <c r="G162" s="110"/>
      <c r="H162" s="116"/>
      <c r="I162" s="89"/>
      <c r="J162" s="114"/>
    </row>
    <row r="163" customFormat="false" ht="45" hidden="false" customHeight="false" outlineLevel="0" collapsed="false">
      <c r="A163" s="114"/>
      <c r="B163" s="114"/>
      <c r="C163" s="115" t="s">
        <v>258</v>
      </c>
      <c r="D163" s="114" t="n">
        <v>1</v>
      </c>
      <c r="E163" s="110"/>
      <c r="F163" s="114"/>
      <c r="G163" s="110"/>
      <c r="H163" s="116"/>
      <c r="I163" s="89"/>
      <c r="J163" s="114"/>
    </row>
    <row r="164" customFormat="false" ht="11.25" hidden="false" customHeight="false" outlineLevel="0" collapsed="false">
      <c r="A164" s="114" t="n">
        <v>41</v>
      </c>
      <c r="B164" s="114" t="n">
        <v>142</v>
      </c>
      <c r="C164" s="115" t="s">
        <v>259</v>
      </c>
      <c r="D164" s="114" t="n">
        <v>11</v>
      </c>
      <c r="E164" s="110" t="s">
        <v>260</v>
      </c>
      <c r="F164" s="114" t="s">
        <v>21</v>
      </c>
      <c r="G164" s="110" t="s">
        <v>261</v>
      </c>
      <c r="H164" s="116" t="n">
        <v>992915</v>
      </c>
      <c r="I164" s="89" t="n">
        <v>0</v>
      </c>
      <c r="J164" s="114" t="s">
        <v>17</v>
      </c>
    </row>
    <row r="165" s="117" customFormat="true" ht="11.25" hidden="false" customHeight="true" outlineLevel="0" collapsed="false">
      <c r="A165" s="114" t="n">
        <v>42</v>
      </c>
      <c r="B165" s="114" t="n">
        <v>142</v>
      </c>
      <c r="C165" s="115" t="s">
        <v>262</v>
      </c>
      <c r="D165" s="114" t="n">
        <v>300</v>
      </c>
      <c r="E165" s="110" t="s">
        <v>263</v>
      </c>
      <c r="F165" s="114" t="s">
        <v>21</v>
      </c>
      <c r="G165" s="110" t="s">
        <v>264</v>
      </c>
      <c r="H165" s="116" t="n">
        <v>107600</v>
      </c>
      <c r="I165" s="89" t="n">
        <f aca="false">H165</f>
        <v>107600</v>
      </c>
      <c r="J165" s="114" t="s">
        <v>17</v>
      </c>
    </row>
    <row r="166" s="117" customFormat="true" ht="11.25" hidden="false" customHeight="false" outlineLevel="0" collapsed="false">
      <c r="A166" s="114"/>
      <c r="B166" s="114"/>
      <c r="C166" s="115" t="s">
        <v>265</v>
      </c>
      <c r="D166" s="114" t="n">
        <v>10100</v>
      </c>
      <c r="E166" s="110"/>
      <c r="F166" s="114"/>
      <c r="G166" s="110"/>
      <c r="H166" s="116"/>
      <c r="I166" s="89"/>
      <c r="J166" s="114"/>
    </row>
    <row r="167" s="117" customFormat="true" ht="11.25" hidden="false" customHeight="false" outlineLevel="0" collapsed="false">
      <c r="A167" s="114"/>
      <c r="B167" s="114"/>
      <c r="C167" s="115" t="s">
        <v>266</v>
      </c>
      <c r="D167" s="114" t="n">
        <v>500</v>
      </c>
      <c r="E167" s="110"/>
      <c r="F167" s="114"/>
      <c r="G167" s="110"/>
      <c r="H167" s="116"/>
      <c r="I167" s="89"/>
      <c r="J167" s="114"/>
    </row>
    <row r="168" customFormat="false" ht="11.25" hidden="false" customHeight="true" outlineLevel="0" collapsed="false">
      <c r="A168" s="114" t="n">
        <v>43</v>
      </c>
      <c r="B168" s="114" t="n">
        <v>142</v>
      </c>
      <c r="C168" s="115" t="s">
        <v>267</v>
      </c>
      <c r="D168" s="114" t="n">
        <v>20</v>
      </c>
      <c r="E168" s="110" t="s">
        <v>268</v>
      </c>
      <c r="F168" s="114" t="s">
        <v>15</v>
      </c>
      <c r="G168" s="110" t="s">
        <v>269</v>
      </c>
      <c r="H168" s="89" t="n">
        <v>258440</v>
      </c>
      <c r="I168" s="89" t="n">
        <v>0</v>
      </c>
      <c r="J168" s="114" t="s">
        <v>17</v>
      </c>
    </row>
    <row r="169" customFormat="false" ht="11.25" hidden="false" customHeight="false" outlineLevel="0" collapsed="false">
      <c r="A169" s="114"/>
      <c r="B169" s="114"/>
      <c r="C169" s="115" t="s">
        <v>270</v>
      </c>
      <c r="D169" s="114" t="n">
        <v>800</v>
      </c>
      <c r="E169" s="110"/>
      <c r="F169" s="114"/>
      <c r="G169" s="110"/>
      <c r="H169" s="89"/>
      <c r="I169" s="89"/>
      <c r="J169" s="114"/>
    </row>
    <row r="170" customFormat="false" ht="11.25" hidden="false" customHeight="false" outlineLevel="0" collapsed="false">
      <c r="A170" s="114"/>
      <c r="B170" s="114"/>
      <c r="C170" s="115" t="s">
        <v>271</v>
      </c>
      <c r="D170" s="114" t="n">
        <v>200</v>
      </c>
      <c r="E170" s="110"/>
      <c r="F170" s="114"/>
      <c r="G170" s="110"/>
      <c r="H170" s="89"/>
      <c r="I170" s="89"/>
      <c r="J170" s="114"/>
    </row>
    <row r="171" customFormat="false" ht="11.25" hidden="false" customHeight="false" outlineLevel="0" collapsed="false">
      <c r="A171" s="114"/>
      <c r="B171" s="114"/>
      <c r="C171" s="115" t="s">
        <v>272</v>
      </c>
      <c r="D171" s="114" t="n">
        <v>25</v>
      </c>
      <c r="E171" s="110"/>
      <c r="F171" s="114"/>
      <c r="G171" s="110"/>
      <c r="H171" s="89"/>
      <c r="I171" s="89"/>
      <c r="J171" s="114"/>
    </row>
    <row r="172" customFormat="false" ht="11.25" hidden="false" customHeight="false" outlineLevel="0" collapsed="false">
      <c r="A172" s="114" t="n">
        <v>44</v>
      </c>
      <c r="B172" s="114" t="n">
        <v>142</v>
      </c>
      <c r="C172" s="115" t="s">
        <v>273</v>
      </c>
      <c r="D172" s="114" t="n">
        <v>25</v>
      </c>
      <c r="E172" s="110" t="s">
        <v>274</v>
      </c>
      <c r="F172" s="114" t="s">
        <v>21</v>
      </c>
      <c r="G172" s="110" t="s">
        <v>275</v>
      </c>
      <c r="H172" s="89" t="n">
        <v>387500</v>
      </c>
      <c r="I172" s="89" t="n">
        <v>232500</v>
      </c>
      <c r="J172" s="114" t="s">
        <v>17</v>
      </c>
    </row>
    <row r="173" customFormat="false" ht="22.5" hidden="false" customHeight="false" outlineLevel="0" collapsed="false">
      <c r="A173" s="114" t="n">
        <v>45</v>
      </c>
      <c r="B173" s="114" t="n">
        <v>142</v>
      </c>
      <c r="C173" s="115" t="s">
        <v>276</v>
      </c>
      <c r="D173" s="114" t="n">
        <v>5</v>
      </c>
      <c r="E173" s="110" t="s">
        <v>274</v>
      </c>
      <c r="F173" s="114" t="s">
        <v>21</v>
      </c>
      <c r="G173" s="110" t="s">
        <v>277</v>
      </c>
      <c r="H173" s="89" t="n">
        <v>79500</v>
      </c>
      <c r="I173" s="89" t="n">
        <v>0</v>
      </c>
      <c r="J173" s="114" t="s">
        <v>42</v>
      </c>
    </row>
    <row r="174" customFormat="false" ht="10.5" hidden="false" customHeight="true" outlineLevel="0" collapsed="false">
      <c r="A174" s="108" t="s">
        <v>278</v>
      </c>
      <c r="B174" s="108"/>
      <c r="C174" s="108"/>
      <c r="D174" s="108"/>
      <c r="E174" s="110"/>
      <c r="F174" s="114"/>
      <c r="G174" s="110"/>
      <c r="H174" s="112" t="n">
        <f aca="false">SUM(H14:H173)</f>
        <v>211411247.48</v>
      </c>
      <c r="I174" s="112" t="n">
        <f aca="false">SUM(I14:I173)</f>
        <v>44341041.93</v>
      </c>
      <c r="J174" s="114"/>
      <c r="L174" s="101"/>
      <c r="N174" s="101"/>
    </row>
    <row r="175" s="117" customFormat="true" ht="22.5" hidden="false" customHeight="false" outlineLevel="0" collapsed="false">
      <c r="A175" s="114" t="n">
        <v>1</v>
      </c>
      <c r="B175" s="114" t="n">
        <v>149</v>
      </c>
      <c r="C175" s="115" t="s">
        <v>279</v>
      </c>
      <c r="D175" s="114" t="n">
        <v>2</v>
      </c>
      <c r="E175" s="110" t="s">
        <v>280</v>
      </c>
      <c r="F175" s="114" t="s">
        <v>15</v>
      </c>
      <c r="G175" s="110" t="s">
        <v>281</v>
      </c>
      <c r="H175" s="116" t="n">
        <v>183600</v>
      </c>
      <c r="I175" s="89" t="n">
        <v>183600</v>
      </c>
      <c r="J175" s="114" t="s">
        <v>17</v>
      </c>
    </row>
    <row r="176" s="117" customFormat="true" ht="11.25" hidden="false" customHeight="false" outlineLevel="0" collapsed="false">
      <c r="A176" s="114" t="n">
        <v>2</v>
      </c>
      <c r="B176" s="114" t="n">
        <v>149</v>
      </c>
      <c r="C176" s="115" t="s">
        <v>282</v>
      </c>
      <c r="D176" s="118" t="n">
        <v>1500</v>
      </c>
      <c r="E176" s="110" t="s">
        <v>283</v>
      </c>
      <c r="F176" s="114" t="s">
        <v>15</v>
      </c>
      <c r="G176" s="110" t="s">
        <v>284</v>
      </c>
      <c r="H176" s="116" t="n">
        <v>75000</v>
      </c>
      <c r="I176" s="116" t="n">
        <v>75000</v>
      </c>
      <c r="J176" s="114" t="s">
        <v>17</v>
      </c>
    </row>
    <row r="177" s="117" customFormat="true" ht="11.25" hidden="false" customHeight="false" outlineLevel="0" collapsed="false">
      <c r="A177" s="114" t="n">
        <v>3</v>
      </c>
      <c r="B177" s="114" t="n">
        <v>149</v>
      </c>
      <c r="C177" s="115" t="s">
        <v>285</v>
      </c>
      <c r="D177" s="114" t="n">
        <v>24</v>
      </c>
      <c r="E177" s="110" t="s">
        <v>286</v>
      </c>
      <c r="F177" s="114" t="s">
        <v>21</v>
      </c>
      <c r="G177" s="110" t="s">
        <v>287</v>
      </c>
      <c r="H177" s="123" t="n">
        <f aca="false">I177</f>
        <v>29328</v>
      </c>
      <c r="I177" s="89" t="n">
        <v>29328</v>
      </c>
      <c r="J177" s="114" t="s">
        <v>17</v>
      </c>
    </row>
    <row r="178" customFormat="false" ht="11.25" hidden="false" customHeight="false" outlineLevel="0" collapsed="false">
      <c r="A178" s="114" t="n">
        <v>4</v>
      </c>
      <c r="B178" s="114" t="n">
        <v>149</v>
      </c>
      <c r="C178" s="115" t="s">
        <v>288</v>
      </c>
      <c r="D178" s="114" t="n">
        <v>960</v>
      </c>
      <c r="E178" s="110" t="s">
        <v>289</v>
      </c>
      <c r="F178" s="114" t="s">
        <v>21</v>
      </c>
      <c r="G178" s="110" t="s">
        <v>290</v>
      </c>
      <c r="H178" s="116" t="n">
        <v>288000</v>
      </c>
      <c r="I178" s="89" t="n">
        <f aca="false">30000+15000+60000+60000</f>
        <v>165000</v>
      </c>
      <c r="J178" s="114" t="s">
        <v>17</v>
      </c>
    </row>
    <row r="179" customFormat="false" ht="11.25" hidden="false" customHeight="false" outlineLevel="0" collapsed="false">
      <c r="A179" s="114" t="n">
        <v>5</v>
      </c>
      <c r="B179" s="114" t="n">
        <v>149</v>
      </c>
      <c r="C179" s="115" t="s">
        <v>291</v>
      </c>
      <c r="D179" s="114" t="n">
        <v>100</v>
      </c>
      <c r="E179" s="110" t="s">
        <v>292</v>
      </c>
      <c r="F179" s="114" t="s">
        <v>21</v>
      </c>
      <c r="G179" s="110" t="s">
        <v>293</v>
      </c>
      <c r="H179" s="116" t="n">
        <v>209776</v>
      </c>
      <c r="I179" s="89" t="n">
        <f aca="false">H179/2</f>
        <v>104888</v>
      </c>
      <c r="J179" s="114" t="s">
        <v>17</v>
      </c>
    </row>
    <row r="180" s="117" customFormat="true" ht="11.25" hidden="false" customHeight="false" outlineLevel="0" collapsed="false">
      <c r="A180" s="114" t="n">
        <v>6</v>
      </c>
      <c r="B180" s="114" t="n">
        <v>149</v>
      </c>
      <c r="C180" s="115" t="s">
        <v>294</v>
      </c>
      <c r="D180" s="114" t="n">
        <v>300</v>
      </c>
      <c r="E180" s="110" t="s">
        <v>295</v>
      </c>
      <c r="F180" s="114" t="s">
        <v>21</v>
      </c>
      <c r="G180" s="110" t="s">
        <v>296</v>
      </c>
      <c r="H180" s="116" t="n">
        <v>406560</v>
      </c>
      <c r="I180" s="89" t="n">
        <f aca="false">135520+54208+162624+54208</f>
        <v>406560</v>
      </c>
      <c r="J180" s="114" t="s">
        <v>17</v>
      </c>
    </row>
    <row r="181" s="117" customFormat="true" ht="11.25" hidden="false" customHeight="false" outlineLevel="0" collapsed="false">
      <c r="A181" s="114" t="n">
        <v>7</v>
      </c>
      <c r="B181" s="114" t="n">
        <v>149</v>
      </c>
      <c r="C181" s="115" t="s">
        <v>297</v>
      </c>
      <c r="D181" s="114" t="n">
        <v>651</v>
      </c>
      <c r="E181" s="110" t="s">
        <v>298</v>
      </c>
      <c r="F181" s="114" t="s">
        <v>204</v>
      </c>
      <c r="G181" s="110" t="s">
        <v>299</v>
      </c>
      <c r="H181" s="116" t="n">
        <v>145824</v>
      </c>
      <c r="I181" s="116" t="n">
        <v>145824</v>
      </c>
      <c r="J181" s="114" t="s">
        <v>17</v>
      </c>
    </row>
    <row r="182" s="117" customFormat="true" ht="11.25" hidden="false" customHeight="false" outlineLevel="0" collapsed="false">
      <c r="A182" s="114" t="n">
        <v>8</v>
      </c>
      <c r="B182" s="114" t="n">
        <v>149</v>
      </c>
      <c r="C182" s="115" t="s">
        <v>300</v>
      </c>
      <c r="D182" s="114" t="n">
        <v>120</v>
      </c>
      <c r="E182" s="110" t="s">
        <v>298</v>
      </c>
      <c r="F182" s="114" t="s">
        <v>204</v>
      </c>
      <c r="G182" s="110" t="s">
        <v>299</v>
      </c>
      <c r="H182" s="116" t="n">
        <v>254688</v>
      </c>
      <c r="I182" s="116" t="n">
        <v>254688</v>
      </c>
      <c r="J182" s="114" t="s">
        <v>17</v>
      </c>
    </row>
    <row r="183" s="117" customFormat="true" ht="11.25" hidden="false" customHeight="false" outlineLevel="0" collapsed="false">
      <c r="A183" s="114" t="n">
        <v>9</v>
      </c>
      <c r="B183" s="114" t="n">
        <v>149</v>
      </c>
      <c r="C183" s="115" t="s">
        <v>301</v>
      </c>
      <c r="D183" s="114" t="n">
        <v>350</v>
      </c>
      <c r="E183" s="110" t="s">
        <v>298</v>
      </c>
      <c r="F183" s="114" t="s">
        <v>204</v>
      </c>
      <c r="G183" s="110" t="s">
        <v>299</v>
      </c>
      <c r="H183" s="116" t="n">
        <v>196000</v>
      </c>
      <c r="I183" s="116" t="n">
        <v>196000</v>
      </c>
      <c r="J183" s="114" t="s">
        <v>17</v>
      </c>
    </row>
    <row r="184" s="117" customFormat="true" ht="11.25" hidden="false" customHeight="false" outlineLevel="0" collapsed="false">
      <c r="A184" s="114" t="n">
        <v>10</v>
      </c>
      <c r="B184" s="114" t="n">
        <v>149</v>
      </c>
      <c r="C184" s="115" t="s">
        <v>302</v>
      </c>
      <c r="D184" s="114" t="n">
        <v>20</v>
      </c>
      <c r="E184" s="110" t="s">
        <v>298</v>
      </c>
      <c r="F184" s="114" t="s">
        <v>204</v>
      </c>
      <c r="G184" s="110" t="s">
        <v>299</v>
      </c>
      <c r="H184" s="116" t="n">
        <v>112000</v>
      </c>
      <c r="I184" s="116" t="n">
        <v>112000</v>
      </c>
      <c r="J184" s="114" t="s">
        <v>17</v>
      </c>
    </row>
    <row r="185" s="117" customFormat="true" ht="11.25" hidden="false" customHeight="false" outlineLevel="0" collapsed="false">
      <c r="A185" s="114" t="n">
        <v>11</v>
      </c>
      <c r="B185" s="114" t="n">
        <v>149</v>
      </c>
      <c r="C185" s="115" t="s">
        <v>303</v>
      </c>
      <c r="D185" s="114" t="n">
        <v>750</v>
      </c>
      <c r="E185" s="110" t="s">
        <v>298</v>
      </c>
      <c r="F185" s="114" t="s">
        <v>204</v>
      </c>
      <c r="G185" s="110" t="s">
        <v>299</v>
      </c>
      <c r="H185" s="116" t="n">
        <v>168000</v>
      </c>
      <c r="I185" s="116" t="n">
        <v>168000</v>
      </c>
      <c r="J185" s="114" t="s">
        <v>17</v>
      </c>
    </row>
    <row r="186" s="117" customFormat="true" ht="11.25" hidden="false" customHeight="false" outlineLevel="0" collapsed="false">
      <c r="A186" s="114" t="n">
        <v>12</v>
      </c>
      <c r="B186" s="114" t="n">
        <v>149</v>
      </c>
      <c r="C186" s="115" t="s">
        <v>304</v>
      </c>
      <c r="D186" s="114" t="n">
        <v>250</v>
      </c>
      <c r="E186" s="110" t="s">
        <v>298</v>
      </c>
      <c r="F186" s="114" t="s">
        <v>204</v>
      </c>
      <c r="G186" s="110" t="s">
        <v>299</v>
      </c>
      <c r="H186" s="116" t="n">
        <v>84000</v>
      </c>
      <c r="I186" s="116" t="n">
        <v>84000</v>
      </c>
      <c r="J186" s="114" t="s">
        <v>17</v>
      </c>
    </row>
    <row r="187" s="117" customFormat="true" ht="11.25" hidden="false" customHeight="false" outlineLevel="0" collapsed="false">
      <c r="A187" s="114" t="n">
        <v>13</v>
      </c>
      <c r="B187" s="114" t="n">
        <v>149</v>
      </c>
      <c r="C187" s="115" t="s">
        <v>305</v>
      </c>
      <c r="D187" s="114" t="n">
        <v>50</v>
      </c>
      <c r="E187" s="110" t="s">
        <v>306</v>
      </c>
      <c r="F187" s="114" t="s">
        <v>21</v>
      </c>
      <c r="G187" s="110" t="s">
        <v>307</v>
      </c>
      <c r="H187" s="116" t="n">
        <v>142500</v>
      </c>
      <c r="I187" s="89" t="n">
        <f aca="false">H187</f>
        <v>142500</v>
      </c>
      <c r="J187" s="114" t="s">
        <v>17</v>
      </c>
    </row>
    <row r="188" s="117" customFormat="true" ht="22.5" hidden="false" customHeight="false" outlineLevel="0" collapsed="false">
      <c r="A188" s="114" t="n">
        <v>14</v>
      </c>
      <c r="B188" s="114" t="n">
        <v>149</v>
      </c>
      <c r="C188" s="115" t="s">
        <v>308</v>
      </c>
      <c r="D188" s="114" t="n">
        <v>10</v>
      </c>
      <c r="E188" s="110" t="s">
        <v>309</v>
      </c>
      <c r="F188" s="114" t="s">
        <v>21</v>
      </c>
      <c r="G188" s="110" t="s">
        <v>310</v>
      </c>
      <c r="H188" s="116" t="n">
        <v>67200</v>
      </c>
      <c r="I188" s="89" t="n">
        <f aca="false">H188</f>
        <v>67200</v>
      </c>
      <c r="J188" s="114" t="s">
        <v>17</v>
      </c>
    </row>
    <row r="189" s="117" customFormat="true" ht="22.5" hidden="false" customHeight="false" outlineLevel="0" collapsed="false">
      <c r="A189" s="114" t="n">
        <v>15</v>
      </c>
      <c r="B189" s="114" t="n">
        <v>149</v>
      </c>
      <c r="C189" s="115" t="s">
        <v>311</v>
      </c>
      <c r="D189" s="114" t="n">
        <v>10</v>
      </c>
      <c r="E189" s="110" t="s">
        <v>309</v>
      </c>
      <c r="F189" s="114" t="s">
        <v>21</v>
      </c>
      <c r="G189" s="110" t="s">
        <v>312</v>
      </c>
      <c r="H189" s="116" t="n">
        <v>67200</v>
      </c>
      <c r="I189" s="89" t="n">
        <f aca="false">H189</f>
        <v>67200</v>
      </c>
      <c r="J189" s="114" t="s">
        <v>17</v>
      </c>
    </row>
    <row r="190" s="117" customFormat="true" ht="22.5" hidden="false" customHeight="false" outlineLevel="0" collapsed="false">
      <c r="A190" s="114" t="n">
        <v>16</v>
      </c>
      <c r="B190" s="114" t="n">
        <v>149</v>
      </c>
      <c r="C190" s="115" t="s">
        <v>313</v>
      </c>
      <c r="D190" s="114" t="n">
        <v>200</v>
      </c>
      <c r="E190" s="110" t="s">
        <v>314</v>
      </c>
      <c r="F190" s="114" t="s">
        <v>21</v>
      </c>
      <c r="G190" s="110" t="s">
        <v>315</v>
      </c>
      <c r="H190" s="116" t="n">
        <v>22200</v>
      </c>
      <c r="I190" s="89" t="n">
        <f aca="false">H190</f>
        <v>22200</v>
      </c>
      <c r="J190" s="114" t="s">
        <v>17</v>
      </c>
    </row>
    <row r="191" s="117" customFormat="true" ht="11.25" hidden="false" customHeight="false" outlineLevel="0" collapsed="false">
      <c r="A191" s="114" t="n">
        <v>17</v>
      </c>
      <c r="B191" s="114" t="n">
        <v>149</v>
      </c>
      <c r="C191" s="115" t="s">
        <v>316</v>
      </c>
      <c r="D191" s="114" t="n">
        <v>100</v>
      </c>
      <c r="E191" s="110" t="s">
        <v>317</v>
      </c>
      <c r="F191" s="114" t="s">
        <v>21</v>
      </c>
      <c r="G191" s="110" t="s">
        <v>318</v>
      </c>
      <c r="H191" s="116" t="n">
        <v>30800</v>
      </c>
      <c r="I191" s="89" t="n">
        <f aca="false">H191</f>
        <v>30800</v>
      </c>
      <c r="J191" s="114" t="s">
        <v>17</v>
      </c>
    </row>
    <row r="192" s="117" customFormat="true" ht="11.25" hidden="false" customHeight="false" outlineLevel="0" collapsed="false">
      <c r="A192" s="114" t="n">
        <v>18</v>
      </c>
      <c r="B192" s="114" t="n">
        <v>149</v>
      </c>
      <c r="C192" s="115" t="s">
        <v>319</v>
      </c>
      <c r="D192" s="114" t="n">
        <v>150</v>
      </c>
      <c r="E192" s="110" t="s">
        <v>320</v>
      </c>
      <c r="F192" s="114" t="s">
        <v>21</v>
      </c>
      <c r="G192" s="110" t="s">
        <v>321</v>
      </c>
      <c r="H192" s="116" t="n">
        <v>6150</v>
      </c>
      <c r="I192" s="89" t="n">
        <f aca="false">H192</f>
        <v>6150</v>
      </c>
      <c r="J192" s="114" t="s">
        <v>17</v>
      </c>
    </row>
    <row r="193" s="117" customFormat="true" ht="11.25" hidden="false" customHeight="false" outlineLevel="0" collapsed="false">
      <c r="A193" s="114" t="n">
        <v>19</v>
      </c>
      <c r="B193" s="114" t="n">
        <v>149</v>
      </c>
      <c r="C193" s="115" t="s">
        <v>322</v>
      </c>
      <c r="D193" s="114" t="n">
        <v>20</v>
      </c>
      <c r="E193" s="110" t="s">
        <v>323</v>
      </c>
      <c r="F193" s="114" t="s">
        <v>21</v>
      </c>
      <c r="G193" s="110" t="s">
        <v>324</v>
      </c>
      <c r="H193" s="116" t="n">
        <v>56780</v>
      </c>
      <c r="I193" s="89" t="n">
        <f aca="false">H193</f>
        <v>56780</v>
      </c>
      <c r="J193" s="114" t="s">
        <v>17</v>
      </c>
    </row>
    <row r="194" s="117" customFormat="true" ht="11.25" hidden="false" customHeight="false" outlineLevel="0" collapsed="false">
      <c r="A194" s="114" t="n">
        <v>20</v>
      </c>
      <c r="B194" s="114" t="n">
        <v>149</v>
      </c>
      <c r="C194" s="115" t="s">
        <v>325</v>
      </c>
      <c r="D194" s="114" t="n">
        <v>10</v>
      </c>
      <c r="E194" s="110" t="s">
        <v>323</v>
      </c>
      <c r="F194" s="114" t="s">
        <v>21</v>
      </c>
      <c r="G194" s="110" t="s">
        <v>326</v>
      </c>
      <c r="H194" s="116" t="n">
        <v>32830</v>
      </c>
      <c r="I194" s="89" t="n">
        <f aca="false">H194</f>
        <v>32830</v>
      </c>
      <c r="J194" s="114" t="s">
        <v>17</v>
      </c>
    </row>
    <row r="195" s="117" customFormat="true" ht="11.25" hidden="false" customHeight="false" outlineLevel="0" collapsed="false">
      <c r="A195" s="114" t="n">
        <v>21</v>
      </c>
      <c r="B195" s="114" t="n">
        <v>149</v>
      </c>
      <c r="C195" s="115" t="s">
        <v>327</v>
      </c>
      <c r="D195" s="114" t="n">
        <v>40</v>
      </c>
      <c r="E195" s="110" t="s">
        <v>328</v>
      </c>
      <c r="F195" s="114" t="s">
        <v>21</v>
      </c>
      <c r="G195" s="110" t="s">
        <v>329</v>
      </c>
      <c r="H195" s="116" t="n">
        <v>291200</v>
      </c>
      <c r="I195" s="89" t="n">
        <f aca="false">H195</f>
        <v>291200</v>
      </c>
      <c r="J195" s="114" t="s">
        <v>17</v>
      </c>
    </row>
    <row r="196" s="117" customFormat="true" ht="11.25" hidden="false" customHeight="false" outlineLevel="0" collapsed="false">
      <c r="A196" s="114" t="n">
        <v>22</v>
      </c>
      <c r="B196" s="114" t="n">
        <v>149</v>
      </c>
      <c r="C196" s="115" t="s">
        <v>330</v>
      </c>
      <c r="D196" s="114" t="n">
        <v>520</v>
      </c>
      <c r="E196" s="110" t="s">
        <v>314</v>
      </c>
      <c r="F196" s="114" t="s">
        <v>21</v>
      </c>
      <c r="G196" s="110" t="s">
        <v>331</v>
      </c>
      <c r="H196" s="116" t="n">
        <v>13615</v>
      </c>
      <c r="I196" s="89" t="n">
        <f aca="false">H196</f>
        <v>13615</v>
      </c>
      <c r="J196" s="114" t="s">
        <v>17</v>
      </c>
    </row>
    <row r="197" s="117" customFormat="true" ht="11.25" hidden="false" customHeight="false" outlineLevel="0" collapsed="false">
      <c r="A197" s="114" t="n">
        <v>23</v>
      </c>
      <c r="B197" s="114" t="n">
        <v>149</v>
      </c>
      <c r="C197" s="115" t="s">
        <v>332</v>
      </c>
      <c r="D197" s="114" t="n">
        <v>160</v>
      </c>
      <c r="E197" s="110" t="s">
        <v>317</v>
      </c>
      <c r="F197" s="114" t="s">
        <v>21</v>
      </c>
      <c r="G197" s="110" t="s">
        <v>333</v>
      </c>
      <c r="H197" s="116" t="n">
        <v>103040</v>
      </c>
      <c r="I197" s="89" t="n">
        <f aca="false">H197</f>
        <v>103040</v>
      </c>
      <c r="J197" s="114" t="s">
        <v>17</v>
      </c>
    </row>
    <row r="198" s="117" customFormat="true" ht="11.25" hidden="false" customHeight="false" outlineLevel="0" collapsed="false">
      <c r="A198" s="114" t="n">
        <v>24</v>
      </c>
      <c r="B198" s="114" t="n">
        <v>149</v>
      </c>
      <c r="C198" s="115" t="s">
        <v>334</v>
      </c>
      <c r="D198" s="114" t="n">
        <v>6</v>
      </c>
      <c r="E198" s="110" t="s">
        <v>335</v>
      </c>
      <c r="F198" s="114" t="s">
        <v>21</v>
      </c>
      <c r="G198" s="110" t="s">
        <v>336</v>
      </c>
      <c r="H198" s="116" t="n">
        <v>24000</v>
      </c>
      <c r="I198" s="89" t="n">
        <f aca="false">H198</f>
        <v>24000</v>
      </c>
      <c r="J198" s="114" t="s">
        <v>17</v>
      </c>
    </row>
    <row r="199" s="117" customFormat="true" ht="11.25" hidden="false" customHeight="false" outlineLevel="0" collapsed="false">
      <c r="A199" s="114" t="n">
        <v>25</v>
      </c>
      <c r="B199" s="114" t="n">
        <v>149</v>
      </c>
      <c r="C199" s="115" t="s">
        <v>337</v>
      </c>
      <c r="D199" s="114" t="n">
        <v>1000</v>
      </c>
      <c r="E199" s="110" t="s">
        <v>338</v>
      </c>
      <c r="F199" s="114" t="s">
        <v>21</v>
      </c>
      <c r="G199" s="110" t="s">
        <v>339</v>
      </c>
      <c r="H199" s="116" t="n">
        <v>300000</v>
      </c>
      <c r="I199" s="89" t="n">
        <f aca="false">H199</f>
        <v>300000</v>
      </c>
      <c r="J199" s="114" t="s">
        <v>17</v>
      </c>
    </row>
    <row r="200" s="117" customFormat="true" ht="11.25" hidden="false" customHeight="false" outlineLevel="0" collapsed="false">
      <c r="A200" s="114" t="n">
        <v>26</v>
      </c>
      <c r="B200" s="114" t="n">
        <v>149</v>
      </c>
      <c r="C200" s="115" t="s">
        <v>340</v>
      </c>
      <c r="D200" s="114" t="n">
        <v>3</v>
      </c>
      <c r="E200" s="110" t="s">
        <v>341</v>
      </c>
      <c r="F200" s="114" t="s">
        <v>21</v>
      </c>
      <c r="G200" s="110" t="s">
        <v>342</v>
      </c>
      <c r="H200" s="116" t="n">
        <v>8904</v>
      </c>
      <c r="I200" s="89" t="n">
        <f aca="false">H200</f>
        <v>8904</v>
      </c>
      <c r="J200" s="114" t="s">
        <v>17</v>
      </c>
    </row>
    <row r="201" s="117" customFormat="true" ht="11.25" hidden="false" customHeight="false" outlineLevel="0" collapsed="false">
      <c r="A201" s="114" t="n">
        <v>27</v>
      </c>
      <c r="B201" s="114" t="n">
        <v>149</v>
      </c>
      <c r="C201" s="115" t="s">
        <v>343</v>
      </c>
      <c r="D201" s="114" t="s">
        <v>344</v>
      </c>
      <c r="E201" s="110" t="s">
        <v>320</v>
      </c>
      <c r="F201" s="114" t="s">
        <v>21</v>
      </c>
      <c r="G201" s="110" t="s">
        <v>345</v>
      </c>
      <c r="H201" s="116" t="n">
        <v>22633</v>
      </c>
      <c r="I201" s="89" t="n">
        <f aca="false">H201</f>
        <v>22633</v>
      </c>
      <c r="J201" s="114" t="s">
        <v>17</v>
      </c>
    </row>
    <row r="202" customFormat="false" ht="11.25" hidden="false" customHeight="false" outlineLevel="0" collapsed="false">
      <c r="A202" s="114" t="n">
        <v>28</v>
      </c>
      <c r="B202" s="114" t="n">
        <v>149</v>
      </c>
      <c r="C202" s="115" t="s">
        <v>346</v>
      </c>
      <c r="D202" s="114" t="n">
        <v>80</v>
      </c>
      <c r="E202" s="110" t="s">
        <v>347</v>
      </c>
      <c r="F202" s="114" t="s">
        <v>21</v>
      </c>
      <c r="G202" s="110" t="s">
        <v>348</v>
      </c>
      <c r="H202" s="116" t="n">
        <v>19040</v>
      </c>
      <c r="I202" s="89" t="n">
        <v>9520</v>
      </c>
      <c r="J202" s="114" t="s">
        <v>17</v>
      </c>
    </row>
    <row r="203" s="117" customFormat="true" ht="33.75" hidden="false" customHeight="false" outlineLevel="0" collapsed="false">
      <c r="A203" s="114" t="n">
        <v>29</v>
      </c>
      <c r="B203" s="114" t="n">
        <v>149</v>
      </c>
      <c r="C203" s="115" t="s">
        <v>349</v>
      </c>
      <c r="D203" s="114" t="s">
        <v>344</v>
      </c>
      <c r="E203" s="110" t="s">
        <v>350</v>
      </c>
      <c r="F203" s="114" t="s">
        <v>21</v>
      </c>
      <c r="G203" s="110" t="s">
        <v>351</v>
      </c>
      <c r="H203" s="116" t="n">
        <v>24420</v>
      </c>
      <c r="I203" s="89" t="n">
        <f aca="false">H203</f>
        <v>24420</v>
      </c>
      <c r="J203" s="114" t="s">
        <v>17</v>
      </c>
    </row>
    <row r="204" customFormat="false" ht="11.25" hidden="false" customHeight="false" outlineLevel="0" collapsed="false">
      <c r="A204" s="114" t="n">
        <v>30</v>
      </c>
      <c r="B204" s="114" t="n">
        <v>149</v>
      </c>
      <c r="C204" s="115" t="s">
        <v>352</v>
      </c>
      <c r="D204" s="114" t="n">
        <v>70</v>
      </c>
      <c r="E204" s="110" t="s">
        <v>353</v>
      </c>
      <c r="F204" s="114" t="s">
        <v>21</v>
      </c>
      <c r="G204" s="110" t="s">
        <v>354</v>
      </c>
      <c r="H204" s="116" t="s">
        <v>355</v>
      </c>
      <c r="I204" s="89"/>
      <c r="J204" s="114" t="s">
        <v>17</v>
      </c>
    </row>
    <row r="205" s="117" customFormat="true" ht="11.25" hidden="false" customHeight="false" outlineLevel="0" collapsed="false">
      <c r="A205" s="114" t="n">
        <v>31</v>
      </c>
      <c r="B205" s="114" t="n">
        <v>149</v>
      </c>
      <c r="C205" s="115" t="s">
        <v>356</v>
      </c>
      <c r="D205" s="114" t="n">
        <v>1</v>
      </c>
      <c r="E205" s="110" t="s">
        <v>357</v>
      </c>
      <c r="F205" s="114" t="s">
        <v>21</v>
      </c>
      <c r="G205" s="110" t="s">
        <v>358</v>
      </c>
      <c r="H205" s="116" t="n">
        <v>97000</v>
      </c>
      <c r="I205" s="89" t="n">
        <f aca="false">H205</f>
        <v>97000</v>
      </c>
      <c r="J205" s="114" t="s">
        <v>17</v>
      </c>
    </row>
    <row r="206" customFormat="false" ht="10.5" hidden="false" customHeight="true" outlineLevel="0" collapsed="false">
      <c r="A206" s="108" t="s">
        <v>359</v>
      </c>
      <c r="B206" s="108"/>
      <c r="C206" s="108"/>
      <c r="D206" s="108"/>
      <c r="E206" s="110"/>
      <c r="F206" s="114"/>
      <c r="G206" s="110"/>
      <c r="H206" s="112" t="n">
        <f aca="false">SUM(H176:H205)</f>
        <v>3298688</v>
      </c>
      <c r="I206" s="112" t="n">
        <f aca="false">SUM(I176:I205)</f>
        <v>3061280</v>
      </c>
      <c r="J206" s="114"/>
      <c r="L206" s="101"/>
    </row>
    <row r="207" customFormat="false" ht="21" hidden="false" customHeight="false" outlineLevel="0" collapsed="false">
      <c r="A207" s="114" t="n">
        <v>1</v>
      </c>
      <c r="B207" s="114" t="n">
        <v>151</v>
      </c>
      <c r="C207" s="115" t="s">
        <v>360</v>
      </c>
      <c r="D207" s="114" t="n">
        <v>1</v>
      </c>
      <c r="E207" s="110" t="s">
        <v>361</v>
      </c>
      <c r="F207" s="114" t="s">
        <v>15</v>
      </c>
      <c r="G207" s="110" t="s">
        <v>362</v>
      </c>
      <c r="H207" s="116" t="n">
        <v>1236471</v>
      </c>
      <c r="I207" s="89" t="n">
        <f aca="false">47359.64+187499.93+80981.85+80827.1+118915.44+80792.3+88460.24+77006.38</f>
        <v>761842.88</v>
      </c>
      <c r="J207" s="114" t="s">
        <v>17</v>
      </c>
    </row>
    <row r="208" customFormat="false" ht="11.25" hidden="false" customHeight="false" outlineLevel="0" collapsed="false">
      <c r="A208" s="114" t="n">
        <v>2</v>
      </c>
      <c r="B208" s="114" t="n">
        <v>151</v>
      </c>
      <c r="C208" s="115" t="s">
        <v>363</v>
      </c>
      <c r="D208" s="114" t="n">
        <v>1</v>
      </c>
      <c r="E208" s="110" t="s">
        <v>364</v>
      </c>
      <c r="F208" s="114" t="s">
        <v>15</v>
      </c>
      <c r="G208" s="110" t="s">
        <v>365</v>
      </c>
      <c r="H208" s="116" t="n">
        <v>10600000</v>
      </c>
      <c r="I208" s="89" t="n">
        <f aca="false">830174.78+1093929.2+970229.57+655168.48+921538.8+973172.2+929474+714987+699098.4</f>
        <v>7787772.43</v>
      </c>
      <c r="J208" s="114" t="s">
        <v>17</v>
      </c>
    </row>
    <row r="209" customFormat="false" ht="31.5" hidden="false" customHeight="false" outlineLevel="0" collapsed="false">
      <c r="A209" s="114" t="n">
        <v>3</v>
      </c>
      <c r="B209" s="114" t="n">
        <v>151</v>
      </c>
      <c r="C209" s="115" t="s">
        <v>366</v>
      </c>
      <c r="D209" s="114" t="n">
        <v>1</v>
      </c>
      <c r="E209" s="110" t="s">
        <v>367</v>
      </c>
      <c r="F209" s="114" t="s">
        <v>21</v>
      </c>
      <c r="G209" s="110" t="s">
        <v>368</v>
      </c>
      <c r="H209" s="116" t="n">
        <f aca="false">300000+510000</f>
        <v>810000</v>
      </c>
      <c r="I209" s="89" t="n">
        <f aca="false">185778.81+60315.49+56738.68+46607.9+32090.02+39076.13+31060.71+33119.32+42672.22+33704.16+24158.33</f>
        <v>585321.77</v>
      </c>
      <c r="J209" s="114" t="s">
        <v>17</v>
      </c>
      <c r="K209" s="124"/>
    </row>
    <row r="210" customFormat="false" ht="21" hidden="false" customHeight="false" outlineLevel="0" collapsed="false">
      <c r="A210" s="114" t="n">
        <v>4</v>
      </c>
      <c r="B210" s="114" t="n">
        <v>151</v>
      </c>
      <c r="C210" s="115" t="s">
        <v>369</v>
      </c>
      <c r="D210" s="114" t="n">
        <v>1</v>
      </c>
      <c r="E210" s="110" t="s">
        <v>370</v>
      </c>
      <c r="F210" s="114" t="s">
        <v>15</v>
      </c>
      <c r="G210" s="110" t="s">
        <v>371</v>
      </c>
      <c r="H210" s="119" t="n">
        <v>813790.9</v>
      </c>
      <c r="I210" s="89" t="n">
        <f aca="false">268272.64+1841.74+55166.46</f>
        <v>325280.84</v>
      </c>
      <c r="J210" s="114" t="s">
        <v>17</v>
      </c>
    </row>
    <row r="211" customFormat="false" ht="10.5" hidden="false" customHeight="true" outlineLevel="0" collapsed="false">
      <c r="A211" s="108" t="s">
        <v>372</v>
      </c>
      <c r="B211" s="108"/>
      <c r="C211" s="108"/>
      <c r="D211" s="108"/>
      <c r="E211" s="110"/>
      <c r="F211" s="114"/>
      <c r="G211" s="110"/>
      <c r="H211" s="112" t="n">
        <f aca="false">SUM(H207:H210)</f>
        <v>13460261.9</v>
      </c>
      <c r="I211" s="112" t="n">
        <f aca="false">SUM(I207:I210)</f>
        <v>9460217.92</v>
      </c>
      <c r="J211" s="114"/>
      <c r="M211" s="124"/>
    </row>
    <row r="212" customFormat="false" ht="11.25" hidden="false" customHeight="false" outlineLevel="0" collapsed="false">
      <c r="A212" s="114" t="n">
        <v>1</v>
      </c>
      <c r="B212" s="114" t="n">
        <v>152</v>
      </c>
      <c r="C212" s="115" t="s">
        <v>373</v>
      </c>
      <c r="D212" s="114" t="n">
        <v>1</v>
      </c>
      <c r="E212" s="110" t="s">
        <v>374</v>
      </c>
      <c r="F212" s="114" t="s">
        <v>15</v>
      </c>
      <c r="G212" s="110" t="s">
        <v>375</v>
      </c>
      <c r="H212" s="116" t="n">
        <v>650000</v>
      </c>
      <c r="I212" s="89" t="n">
        <v>650000</v>
      </c>
      <c r="J212" s="114" t="s">
        <v>17</v>
      </c>
      <c r="N212" s="124"/>
    </row>
    <row r="213" customFormat="false" ht="11.25" hidden="false" customHeight="false" outlineLevel="0" collapsed="false">
      <c r="A213" s="114" t="n">
        <v>2</v>
      </c>
      <c r="B213" s="114" t="n">
        <v>152</v>
      </c>
      <c r="C213" s="115" t="s">
        <v>376</v>
      </c>
      <c r="D213" s="114" t="n">
        <v>1</v>
      </c>
      <c r="E213" s="110" t="s">
        <v>377</v>
      </c>
      <c r="F213" s="114" t="s">
        <v>15</v>
      </c>
      <c r="G213" s="110" t="s">
        <v>378</v>
      </c>
      <c r="H213" s="116" t="n">
        <v>127000</v>
      </c>
      <c r="I213" s="89" t="n">
        <f aca="false">31687.62+20860.62+11314.37+10616.47+11511.89+11502.57+10294.72</f>
        <v>107788.26</v>
      </c>
      <c r="J213" s="114" t="s">
        <v>17</v>
      </c>
      <c r="L213" s="124"/>
    </row>
    <row r="214" customFormat="false" ht="11.25" hidden="false" customHeight="false" outlineLevel="0" collapsed="false">
      <c r="A214" s="114" t="n">
        <v>3</v>
      </c>
      <c r="B214" s="114" t="n">
        <v>152</v>
      </c>
      <c r="C214" s="115" t="s">
        <v>379</v>
      </c>
      <c r="D214" s="114" t="n">
        <v>1</v>
      </c>
      <c r="E214" s="110" t="s">
        <v>380</v>
      </c>
      <c r="F214" s="114" t="s">
        <v>21</v>
      </c>
      <c r="G214" s="110" t="s">
        <v>381</v>
      </c>
      <c r="H214" s="116" t="n">
        <v>1706880</v>
      </c>
      <c r="I214" s="89" t="n">
        <v>986832.24</v>
      </c>
      <c r="J214" s="114" t="s">
        <v>17</v>
      </c>
      <c r="N214" s="124"/>
    </row>
    <row r="215" customFormat="false" ht="22.5" hidden="false" customHeight="false" outlineLevel="0" collapsed="false">
      <c r="A215" s="114" t="n">
        <v>4</v>
      </c>
      <c r="B215" s="114" t="n">
        <v>152</v>
      </c>
      <c r="C215" s="115" t="s">
        <v>382</v>
      </c>
      <c r="D215" s="118" t="n">
        <v>1</v>
      </c>
      <c r="E215" s="110" t="s">
        <v>383</v>
      </c>
      <c r="F215" s="114" t="s">
        <v>15</v>
      </c>
      <c r="G215" s="110" t="s">
        <v>384</v>
      </c>
      <c r="H215" s="116" t="n">
        <v>55200</v>
      </c>
      <c r="I215" s="89" t="n">
        <f aca="false">23881.62+4598+2299+2299</f>
        <v>33077.62</v>
      </c>
      <c r="J215" s="114" t="s">
        <v>17</v>
      </c>
    </row>
    <row r="216" customFormat="false" ht="10.5" hidden="false" customHeight="true" outlineLevel="0" collapsed="false">
      <c r="A216" s="108" t="s">
        <v>385</v>
      </c>
      <c r="B216" s="108"/>
      <c r="C216" s="108"/>
      <c r="D216" s="108"/>
      <c r="E216" s="110"/>
      <c r="F216" s="114"/>
      <c r="G216" s="110"/>
      <c r="H216" s="112" t="n">
        <f aca="false">SUM(H212:H215)</f>
        <v>2539080</v>
      </c>
      <c r="I216" s="112" t="n">
        <f aca="false">SUM(I212:I215)</f>
        <v>1777698.12</v>
      </c>
      <c r="J216" s="114"/>
    </row>
    <row r="217" customFormat="false" ht="11.25" hidden="false" customHeight="false" outlineLevel="0" collapsed="false">
      <c r="A217" s="114" t="n">
        <v>1</v>
      </c>
      <c r="B217" s="114" t="n">
        <v>153</v>
      </c>
      <c r="C217" s="115" t="s">
        <v>386</v>
      </c>
      <c r="D217" s="118" t="n">
        <v>1</v>
      </c>
      <c r="E217" s="110" t="s">
        <v>387</v>
      </c>
      <c r="F217" s="114" t="s">
        <v>21</v>
      </c>
      <c r="G217" s="110" t="s">
        <v>388</v>
      </c>
      <c r="H217" s="116" t="n">
        <v>485000</v>
      </c>
      <c r="I217" s="89" t="n">
        <f aca="false">140000+40000</f>
        <v>180000</v>
      </c>
      <c r="J217" s="114" t="s">
        <v>17</v>
      </c>
    </row>
    <row r="218" customFormat="false" ht="22.5" hidden="false" customHeight="false" outlineLevel="0" collapsed="false">
      <c r="A218" s="114" t="n">
        <v>2</v>
      </c>
      <c r="B218" s="114" t="n">
        <v>153</v>
      </c>
      <c r="C218" s="115" t="s">
        <v>389</v>
      </c>
      <c r="D218" s="118" t="n">
        <v>1</v>
      </c>
      <c r="E218" s="110" t="s">
        <v>390</v>
      </c>
      <c r="F218" s="114" t="s">
        <v>21</v>
      </c>
      <c r="G218" s="110" t="s">
        <v>391</v>
      </c>
      <c r="H218" s="116" t="n">
        <v>1100000</v>
      </c>
      <c r="I218" s="89" t="n">
        <f aca="false">91666*10</f>
        <v>916660</v>
      </c>
      <c r="J218" s="114" t="s">
        <v>17</v>
      </c>
    </row>
    <row r="219" customFormat="false" ht="22.5" hidden="false" customHeight="false" outlineLevel="0" collapsed="false">
      <c r="A219" s="114" t="n">
        <v>3</v>
      </c>
      <c r="B219" s="114" t="n">
        <v>153</v>
      </c>
      <c r="C219" s="115" t="s">
        <v>392</v>
      </c>
      <c r="D219" s="118" t="n">
        <v>1</v>
      </c>
      <c r="E219" s="110" t="s">
        <v>393</v>
      </c>
      <c r="F219" s="114" t="s">
        <v>21</v>
      </c>
      <c r="G219" s="110" t="s">
        <v>394</v>
      </c>
      <c r="H219" s="116" t="n">
        <v>1399999</v>
      </c>
      <c r="I219" s="89" t="n">
        <f aca="false">(116666*8)+58333+46000</f>
        <v>1037661</v>
      </c>
      <c r="J219" s="114" t="s">
        <v>17</v>
      </c>
    </row>
    <row r="220" customFormat="false" ht="10.5" hidden="false" customHeight="true" outlineLevel="0" collapsed="false">
      <c r="A220" s="108" t="s">
        <v>395</v>
      </c>
      <c r="B220" s="108"/>
      <c r="C220" s="108"/>
      <c r="D220" s="108"/>
      <c r="E220" s="110"/>
      <c r="F220" s="114"/>
      <c r="G220" s="110"/>
      <c r="H220" s="112" t="n">
        <f aca="false">SUM(H217:H219)</f>
        <v>2984999</v>
      </c>
      <c r="I220" s="112" t="n">
        <f aca="false">SUM(I217:I219)</f>
        <v>2134321</v>
      </c>
      <c r="J220" s="114"/>
    </row>
    <row r="221" s="117" customFormat="true" ht="22.5" hidden="false" customHeight="false" outlineLevel="0" collapsed="false">
      <c r="A221" s="114" t="n">
        <v>1</v>
      </c>
      <c r="B221" s="114" t="n">
        <v>159</v>
      </c>
      <c r="C221" s="115" t="s">
        <v>396</v>
      </c>
      <c r="D221" s="118" t="n">
        <v>1</v>
      </c>
      <c r="E221" s="110" t="s">
        <v>397</v>
      </c>
      <c r="F221" s="114" t="s">
        <v>21</v>
      </c>
      <c r="G221" s="110" t="s">
        <v>398</v>
      </c>
      <c r="H221" s="116" t="n">
        <v>122000</v>
      </c>
      <c r="I221" s="89" t="n">
        <v>122000</v>
      </c>
      <c r="J221" s="114" t="s">
        <v>17</v>
      </c>
    </row>
    <row r="222" customFormat="false" ht="11.25" hidden="false" customHeight="false" outlineLevel="0" collapsed="false">
      <c r="A222" s="114" t="n">
        <v>2</v>
      </c>
      <c r="B222" s="114" t="n">
        <v>159</v>
      </c>
      <c r="C222" s="115" t="s">
        <v>399</v>
      </c>
      <c r="D222" s="114" t="n">
        <v>1</v>
      </c>
      <c r="E222" s="110" t="s">
        <v>400</v>
      </c>
      <c r="F222" s="114" t="s">
        <v>21</v>
      </c>
      <c r="G222" s="110" t="s">
        <v>401</v>
      </c>
      <c r="H222" s="116" t="n">
        <v>130000</v>
      </c>
      <c r="I222" s="89" t="n">
        <f aca="false">54166.65+10833.33+10833.33+10833.33+10833.33+10833.33</f>
        <v>108333.3</v>
      </c>
      <c r="J222" s="114" t="s">
        <v>17</v>
      </c>
    </row>
    <row r="223" customFormat="false" ht="11.25" hidden="false" customHeight="false" outlineLevel="0" collapsed="false">
      <c r="A223" s="114" t="n">
        <v>3</v>
      </c>
      <c r="B223" s="114" t="n">
        <v>159</v>
      </c>
      <c r="C223" s="115" t="s">
        <v>402</v>
      </c>
      <c r="D223" s="114" t="n">
        <v>1</v>
      </c>
      <c r="E223" s="110" t="s">
        <v>403</v>
      </c>
      <c r="F223" s="114" t="s">
        <v>21</v>
      </c>
      <c r="G223" s="110" t="s">
        <v>404</v>
      </c>
      <c r="H223" s="116" t="n">
        <v>276000</v>
      </c>
      <c r="I223" s="89" t="n">
        <f aca="false">46000+23000+15509+23000+23000</f>
        <v>130509</v>
      </c>
      <c r="J223" s="114" t="s">
        <v>17</v>
      </c>
    </row>
    <row r="224" customFormat="false" ht="33.75" hidden="false" customHeight="false" outlineLevel="0" collapsed="false">
      <c r="A224" s="114" t="n">
        <v>4</v>
      </c>
      <c r="B224" s="114" t="n">
        <v>159</v>
      </c>
      <c r="C224" s="115" t="s">
        <v>405</v>
      </c>
      <c r="D224" s="114" t="n">
        <v>1</v>
      </c>
      <c r="E224" s="110" t="s">
        <v>406</v>
      </c>
      <c r="F224" s="114" t="s">
        <v>15</v>
      </c>
      <c r="G224" s="110" t="s">
        <v>407</v>
      </c>
      <c r="H224" s="116" t="n">
        <v>265000</v>
      </c>
      <c r="I224" s="89" t="n">
        <f aca="false">66250+66250+66250</f>
        <v>198750</v>
      </c>
      <c r="J224" s="114" t="s">
        <v>17</v>
      </c>
    </row>
    <row r="225" customFormat="false" ht="11.25" hidden="false" customHeight="false" outlineLevel="0" collapsed="false">
      <c r="A225" s="114" t="n">
        <v>5</v>
      </c>
      <c r="B225" s="114" t="n">
        <v>159</v>
      </c>
      <c r="C225" s="115" t="s">
        <v>408</v>
      </c>
      <c r="D225" s="114" t="n">
        <v>1</v>
      </c>
      <c r="E225" s="110" t="s">
        <v>409</v>
      </c>
      <c r="F225" s="114" t="s">
        <v>410</v>
      </c>
      <c r="G225" s="110" t="s">
        <v>411</v>
      </c>
      <c r="H225" s="116" t="n">
        <v>3179900</v>
      </c>
      <c r="I225" s="89" t="n">
        <f aca="false">145000+529983.34+264991.67+264991.67+264991.67+264991.67+264991.67+264991.67+264991.67</f>
        <v>2529925.03</v>
      </c>
      <c r="J225" s="114" t="s">
        <v>17</v>
      </c>
    </row>
    <row r="226" s="117" customFormat="true" ht="33.75" hidden="false" customHeight="false" outlineLevel="0" collapsed="false">
      <c r="A226" s="114" t="n">
        <v>6</v>
      </c>
      <c r="B226" s="114" t="n">
        <v>159</v>
      </c>
      <c r="C226" s="115" t="s">
        <v>412</v>
      </c>
      <c r="D226" s="118" t="n">
        <v>1</v>
      </c>
      <c r="E226" s="110" t="s">
        <v>413</v>
      </c>
      <c r="F226" s="114" t="s">
        <v>15</v>
      </c>
      <c r="G226" s="110" t="s">
        <v>414</v>
      </c>
      <c r="H226" s="116" t="n">
        <v>26510</v>
      </c>
      <c r="I226" s="89" t="n">
        <v>26510</v>
      </c>
      <c r="J226" s="114" t="s">
        <v>17</v>
      </c>
    </row>
    <row r="227" s="117" customFormat="true" ht="22.5" hidden="false" customHeight="false" outlineLevel="0" collapsed="false">
      <c r="A227" s="114" t="n">
        <v>7</v>
      </c>
      <c r="B227" s="114" t="n">
        <v>159</v>
      </c>
      <c r="C227" s="115" t="s">
        <v>415</v>
      </c>
      <c r="D227" s="114" t="n">
        <v>1</v>
      </c>
      <c r="E227" s="110" t="s">
        <v>280</v>
      </c>
      <c r="F227" s="114" t="s">
        <v>15</v>
      </c>
      <c r="G227" s="110" t="s">
        <v>416</v>
      </c>
      <c r="H227" s="116" t="n">
        <v>270000</v>
      </c>
      <c r="I227" s="89" t="n">
        <v>270000</v>
      </c>
      <c r="J227" s="114" t="s">
        <v>17</v>
      </c>
    </row>
    <row r="228" customFormat="false" ht="22.5" hidden="false" customHeight="false" outlineLevel="0" collapsed="false">
      <c r="A228" s="114" t="n">
        <v>8</v>
      </c>
      <c r="B228" s="114" t="n">
        <v>159</v>
      </c>
      <c r="C228" s="115" t="s">
        <v>417</v>
      </c>
      <c r="D228" s="114" t="n">
        <v>1</v>
      </c>
      <c r="E228" s="110" t="s">
        <v>418</v>
      </c>
      <c r="F228" s="114" t="s">
        <v>15</v>
      </c>
      <c r="G228" s="110" t="s">
        <v>419</v>
      </c>
      <c r="H228" s="116" t="n">
        <v>508500</v>
      </c>
      <c r="I228" s="89" t="n">
        <f aca="false">201783+21291+70455+66000+44037+34164+33291+35037+31164</f>
        <v>537222</v>
      </c>
      <c r="J228" s="114" t="s">
        <v>17</v>
      </c>
    </row>
    <row r="229" customFormat="false" ht="22.5" hidden="false" customHeight="false" outlineLevel="0" collapsed="false">
      <c r="A229" s="114" t="n">
        <v>9</v>
      </c>
      <c r="B229" s="114" t="n">
        <v>159</v>
      </c>
      <c r="C229" s="115" t="s">
        <v>420</v>
      </c>
      <c r="D229" s="114" t="n">
        <v>1</v>
      </c>
      <c r="E229" s="110" t="s">
        <v>421</v>
      </c>
      <c r="F229" s="114" t="s">
        <v>21</v>
      </c>
      <c r="G229" s="110" t="s">
        <v>422</v>
      </c>
      <c r="H229" s="116" t="n">
        <v>1100000</v>
      </c>
      <c r="I229" s="89" t="n">
        <v>0</v>
      </c>
      <c r="J229" s="114" t="s">
        <v>17</v>
      </c>
    </row>
    <row r="230" customFormat="false" ht="22.5" hidden="false" customHeight="false" outlineLevel="0" collapsed="false">
      <c r="A230" s="114" t="n">
        <v>10</v>
      </c>
      <c r="B230" s="114" t="n">
        <v>159</v>
      </c>
      <c r="C230" s="115" t="s">
        <v>423</v>
      </c>
      <c r="D230" s="118" t="n">
        <v>1</v>
      </c>
      <c r="E230" s="110" t="s">
        <v>424</v>
      </c>
      <c r="F230" s="114" t="s">
        <v>410</v>
      </c>
      <c r="G230" s="110" t="s">
        <v>425</v>
      </c>
      <c r="H230" s="116" t="n">
        <v>595000</v>
      </c>
      <c r="I230" s="89" t="n">
        <f aca="false">108180+108180+54090+54090+54090+54090+54090</f>
        <v>486810</v>
      </c>
      <c r="J230" s="114" t="s">
        <v>17</v>
      </c>
    </row>
    <row r="231" customFormat="false" ht="22.5" hidden="false" customHeight="false" outlineLevel="0" collapsed="false">
      <c r="A231" s="114" t="n">
        <v>11</v>
      </c>
      <c r="B231" s="114" t="n">
        <v>159</v>
      </c>
      <c r="C231" s="115" t="s">
        <v>426</v>
      </c>
      <c r="D231" s="118" t="n">
        <v>1</v>
      </c>
      <c r="E231" s="110" t="s">
        <v>427</v>
      </c>
      <c r="F231" s="114" t="s">
        <v>15</v>
      </c>
      <c r="G231" s="110" t="s">
        <v>428</v>
      </c>
      <c r="H231" s="116" t="n">
        <v>5460000</v>
      </c>
      <c r="I231" s="89" t="n">
        <f aca="false">1365000+455000</f>
        <v>1820000</v>
      </c>
      <c r="J231" s="114" t="s">
        <v>17</v>
      </c>
    </row>
    <row r="232" customFormat="false" ht="22.5" hidden="false" customHeight="false" outlineLevel="0" collapsed="false">
      <c r="A232" s="114" t="n">
        <v>12</v>
      </c>
      <c r="B232" s="114" t="n">
        <v>159</v>
      </c>
      <c r="C232" s="115" t="s">
        <v>429</v>
      </c>
      <c r="D232" s="114" t="n">
        <v>1</v>
      </c>
      <c r="E232" s="110" t="s">
        <v>430</v>
      </c>
      <c r="F232" s="114" t="s">
        <v>15</v>
      </c>
      <c r="G232" s="110" t="s">
        <v>431</v>
      </c>
      <c r="H232" s="116" t="n">
        <v>1062720</v>
      </c>
      <c r="I232" s="89" t="n">
        <v>0</v>
      </c>
      <c r="J232" s="114" t="s">
        <v>17</v>
      </c>
    </row>
    <row r="233" customFormat="false" ht="56.25" hidden="false" customHeight="false" outlineLevel="0" collapsed="false">
      <c r="A233" s="114" t="n">
        <v>13</v>
      </c>
      <c r="B233" s="114" t="n">
        <v>159</v>
      </c>
      <c r="C233" s="115" t="s">
        <v>432</v>
      </c>
      <c r="D233" s="118" t="n">
        <v>1</v>
      </c>
      <c r="E233" s="110" t="s">
        <v>433</v>
      </c>
      <c r="F233" s="114" t="s">
        <v>15</v>
      </c>
      <c r="G233" s="110" t="s">
        <v>434</v>
      </c>
      <c r="H233" s="116" t="n">
        <v>924000</v>
      </c>
      <c r="I233" s="89" t="n">
        <f aca="false">252000+84000+84000+84000</f>
        <v>504000</v>
      </c>
      <c r="J233" s="114" t="s">
        <v>17</v>
      </c>
    </row>
    <row r="234" customFormat="false" ht="42" hidden="false" customHeight="false" outlineLevel="0" collapsed="false">
      <c r="A234" s="114" t="n">
        <v>14</v>
      </c>
      <c r="B234" s="114" t="n">
        <v>159</v>
      </c>
      <c r="C234" s="115" t="s">
        <v>435</v>
      </c>
      <c r="D234" s="118" t="n">
        <v>1</v>
      </c>
      <c r="E234" s="110" t="s">
        <v>436</v>
      </c>
      <c r="F234" s="114" t="s">
        <v>15</v>
      </c>
      <c r="G234" s="110" t="s">
        <v>437</v>
      </c>
      <c r="H234" s="116" t="n">
        <v>30000</v>
      </c>
      <c r="I234" s="89" t="n">
        <v>0</v>
      </c>
      <c r="J234" s="114" t="s">
        <v>17</v>
      </c>
    </row>
    <row r="235" customFormat="false" ht="31.5" hidden="false" customHeight="false" outlineLevel="0" collapsed="false">
      <c r="A235" s="114" t="n">
        <v>15</v>
      </c>
      <c r="B235" s="114" t="n">
        <v>159</v>
      </c>
      <c r="C235" s="115" t="s">
        <v>438</v>
      </c>
      <c r="D235" s="114" t="n">
        <v>1</v>
      </c>
      <c r="E235" s="110" t="s">
        <v>439</v>
      </c>
      <c r="F235" s="114" t="s">
        <v>15</v>
      </c>
      <c r="G235" s="110" t="s">
        <v>440</v>
      </c>
      <c r="H235" s="116" t="n">
        <v>255720</v>
      </c>
      <c r="I235" s="89" t="n">
        <f aca="false">H235</f>
        <v>255720</v>
      </c>
      <c r="J235" s="114" t="s">
        <v>17</v>
      </c>
    </row>
    <row r="236" customFormat="false" ht="11.25" hidden="false" customHeight="false" outlineLevel="0" collapsed="false">
      <c r="A236" s="114" t="n">
        <v>16</v>
      </c>
      <c r="B236" s="114" t="n">
        <v>159</v>
      </c>
      <c r="C236" s="115" t="s">
        <v>441</v>
      </c>
      <c r="D236" s="114" t="n">
        <v>1</v>
      </c>
      <c r="E236" s="110" t="s">
        <v>442</v>
      </c>
      <c r="F236" s="114" t="s">
        <v>15</v>
      </c>
      <c r="G236" s="110" t="s">
        <v>443</v>
      </c>
      <c r="H236" s="116" t="n">
        <v>523000</v>
      </c>
      <c r="I236" s="89" t="n">
        <f aca="false">144000+299000</f>
        <v>443000</v>
      </c>
      <c r="J236" s="114" t="s">
        <v>17</v>
      </c>
    </row>
    <row r="237" s="117" customFormat="true" ht="33.75" hidden="false" customHeight="false" outlineLevel="0" collapsed="false">
      <c r="A237" s="114" t="n">
        <v>17</v>
      </c>
      <c r="B237" s="114" t="n">
        <v>159</v>
      </c>
      <c r="C237" s="115" t="s">
        <v>444</v>
      </c>
      <c r="D237" s="118" t="n">
        <v>1</v>
      </c>
      <c r="E237" s="110" t="s">
        <v>445</v>
      </c>
      <c r="F237" s="114" t="s">
        <v>15</v>
      </c>
      <c r="G237" s="110" t="s">
        <v>446</v>
      </c>
      <c r="H237" s="116" t="n">
        <v>20000</v>
      </c>
      <c r="I237" s="89" t="n">
        <f aca="false">H237</f>
        <v>20000</v>
      </c>
      <c r="J237" s="114" t="s">
        <v>17</v>
      </c>
    </row>
    <row r="238" s="117" customFormat="true" ht="33.75" hidden="false" customHeight="false" outlineLevel="0" collapsed="false">
      <c r="A238" s="114" t="n">
        <v>18</v>
      </c>
      <c r="B238" s="114" t="n">
        <v>159</v>
      </c>
      <c r="C238" s="115" t="s">
        <v>447</v>
      </c>
      <c r="D238" s="118" t="n">
        <v>1</v>
      </c>
      <c r="E238" s="110" t="s">
        <v>448</v>
      </c>
      <c r="F238" s="114" t="s">
        <v>15</v>
      </c>
      <c r="G238" s="110" t="s">
        <v>449</v>
      </c>
      <c r="H238" s="116" t="n">
        <v>55000</v>
      </c>
      <c r="I238" s="89" t="n">
        <f aca="false">H238</f>
        <v>55000</v>
      </c>
      <c r="J238" s="114" t="s">
        <v>17</v>
      </c>
    </row>
    <row r="239" customFormat="false" ht="33.75" hidden="false" customHeight="false" outlineLevel="0" collapsed="false">
      <c r="A239" s="114" t="n">
        <v>19</v>
      </c>
      <c r="B239" s="114" t="n">
        <v>159</v>
      </c>
      <c r="C239" s="115" t="s">
        <v>450</v>
      </c>
      <c r="D239" s="118" t="n">
        <v>1</v>
      </c>
      <c r="E239" s="110" t="s">
        <v>451</v>
      </c>
      <c r="F239" s="114" t="s">
        <v>15</v>
      </c>
      <c r="G239" s="110" t="s">
        <v>452</v>
      </c>
      <c r="H239" s="116" t="n">
        <v>132000</v>
      </c>
      <c r="I239" s="89" t="n">
        <f aca="false">22000+11000+11000+11000+11000+11000</f>
        <v>77000</v>
      </c>
      <c r="J239" s="114" t="s">
        <v>17</v>
      </c>
    </row>
    <row r="240" customFormat="false" ht="31.5" hidden="false" customHeight="false" outlineLevel="0" collapsed="false">
      <c r="A240" s="114" t="n">
        <v>20</v>
      </c>
      <c r="B240" s="114" t="n">
        <v>159</v>
      </c>
      <c r="C240" s="115" t="s">
        <v>453</v>
      </c>
      <c r="D240" s="114" t="n">
        <v>1</v>
      </c>
      <c r="E240" s="110" t="s">
        <v>439</v>
      </c>
      <c r="F240" s="114" t="s">
        <v>15</v>
      </c>
      <c r="G240" s="110" t="s">
        <v>454</v>
      </c>
      <c r="H240" s="116" t="n">
        <v>33960</v>
      </c>
      <c r="I240" s="89" t="n">
        <v>14430</v>
      </c>
      <c r="J240" s="114" t="s">
        <v>17</v>
      </c>
    </row>
    <row r="241" customFormat="false" ht="56.25" hidden="false" customHeight="false" outlineLevel="0" collapsed="false">
      <c r="A241" s="114" t="n">
        <v>21</v>
      </c>
      <c r="B241" s="114" t="n">
        <v>159</v>
      </c>
      <c r="C241" s="115" t="s">
        <v>455</v>
      </c>
      <c r="D241" s="118" t="n">
        <v>1</v>
      </c>
      <c r="E241" s="110" t="s">
        <v>456</v>
      </c>
      <c r="F241" s="114" t="s">
        <v>15</v>
      </c>
      <c r="G241" s="110" t="s">
        <v>457</v>
      </c>
      <c r="H241" s="116" t="n">
        <v>757656</v>
      </c>
      <c r="I241" s="89" t="n">
        <f aca="false">126276+63138+51882</f>
        <v>241296</v>
      </c>
      <c r="J241" s="114" t="s">
        <v>17</v>
      </c>
    </row>
    <row r="242" s="117" customFormat="true" ht="21" hidden="false" customHeight="false" outlineLevel="0" collapsed="false">
      <c r="A242" s="114" t="n">
        <v>22</v>
      </c>
      <c r="B242" s="114" t="n">
        <v>159</v>
      </c>
      <c r="C242" s="115" t="s">
        <v>458</v>
      </c>
      <c r="D242" s="114" t="n">
        <v>1</v>
      </c>
      <c r="E242" s="110" t="s">
        <v>459</v>
      </c>
      <c r="F242" s="114" t="s">
        <v>460</v>
      </c>
      <c r="G242" s="110" t="s">
        <v>461</v>
      </c>
      <c r="H242" s="116" t="n">
        <v>255720</v>
      </c>
      <c r="I242" s="89" t="n">
        <f aca="false">H242</f>
        <v>255720</v>
      </c>
      <c r="J242" s="114" t="s">
        <v>17</v>
      </c>
    </row>
    <row r="243" s="117" customFormat="true" ht="11.25" hidden="false" customHeight="false" outlineLevel="0" collapsed="false">
      <c r="A243" s="114" t="n">
        <v>23</v>
      </c>
      <c r="B243" s="114" t="n">
        <v>159</v>
      </c>
      <c r="C243" s="115" t="s">
        <v>462</v>
      </c>
      <c r="D243" s="118" t="n">
        <v>1</v>
      </c>
      <c r="E243" s="110" t="s">
        <v>463</v>
      </c>
      <c r="F243" s="114" t="s">
        <v>15</v>
      </c>
      <c r="G243" s="110" t="s">
        <v>464</v>
      </c>
      <c r="H243" s="116" t="n">
        <v>201800</v>
      </c>
      <c r="I243" s="89" t="n">
        <f aca="false">H243</f>
        <v>201800</v>
      </c>
      <c r="J243" s="114" t="s">
        <v>17</v>
      </c>
    </row>
    <row r="244" customFormat="false" ht="22.5" hidden="false" customHeight="false" outlineLevel="0" collapsed="false">
      <c r="A244" s="114" t="n">
        <v>24</v>
      </c>
      <c r="B244" s="114" t="n">
        <v>159</v>
      </c>
      <c r="C244" s="115" t="s">
        <v>465</v>
      </c>
      <c r="D244" s="118" t="n">
        <v>1</v>
      </c>
      <c r="E244" s="110" t="s">
        <v>466</v>
      </c>
      <c r="F244" s="114" t="s">
        <v>15</v>
      </c>
      <c r="G244" s="110" t="s">
        <v>467</v>
      </c>
      <c r="H244" s="116" t="n">
        <v>150958.2</v>
      </c>
      <c r="I244" s="89" t="n">
        <f aca="false">50319.4+50319.4</f>
        <v>100638.8</v>
      </c>
      <c r="J244" s="114" t="s">
        <v>17</v>
      </c>
    </row>
    <row r="245" s="117" customFormat="true" ht="11.25" hidden="false" customHeight="false" outlineLevel="0" collapsed="false">
      <c r="A245" s="114" t="n">
        <v>25</v>
      </c>
      <c r="B245" s="114" t="n">
        <v>159</v>
      </c>
      <c r="C245" s="115" t="s">
        <v>468</v>
      </c>
      <c r="D245" s="118" t="n">
        <v>1</v>
      </c>
      <c r="E245" s="110" t="s">
        <v>469</v>
      </c>
      <c r="F245" s="114" t="s">
        <v>21</v>
      </c>
      <c r="G245" s="110" t="s">
        <v>470</v>
      </c>
      <c r="H245" s="116" t="n">
        <v>25000</v>
      </c>
      <c r="I245" s="89" t="n">
        <f aca="false">H245</f>
        <v>25000</v>
      </c>
      <c r="J245" s="114" t="s">
        <v>17</v>
      </c>
    </row>
    <row r="246" customFormat="false" ht="22.5" hidden="false" customHeight="false" outlineLevel="0" collapsed="false">
      <c r="A246" s="114" t="n">
        <v>26</v>
      </c>
      <c r="B246" s="114" t="n">
        <v>159</v>
      </c>
      <c r="C246" s="115" t="s">
        <v>471</v>
      </c>
      <c r="D246" s="114" t="n">
        <v>1</v>
      </c>
      <c r="E246" s="110" t="s">
        <v>46</v>
      </c>
      <c r="F246" s="114" t="s">
        <v>21</v>
      </c>
      <c r="G246" s="110" t="s">
        <v>472</v>
      </c>
      <c r="H246" s="116" t="n">
        <v>1800158</v>
      </c>
      <c r="I246" s="89" t="n">
        <v>0</v>
      </c>
      <c r="J246" s="114" t="s">
        <v>17</v>
      </c>
    </row>
    <row r="247" customFormat="false" ht="22.5" hidden="false" customHeight="false" outlineLevel="0" collapsed="false">
      <c r="A247" s="114" t="n">
        <v>27</v>
      </c>
      <c r="B247" s="114" t="n">
        <v>159</v>
      </c>
      <c r="C247" s="115" t="s">
        <v>473</v>
      </c>
      <c r="D247" s="114" t="n">
        <v>1</v>
      </c>
      <c r="E247" s="110" t="s">
        <v>46</v>
      </c>
      <c r="F247" s="114" t="s">
        <v>21</v>
      </c>
      <c r="G247" s="110" t="s">
        <v>474</v>
      </c>
      <c r="H247" s="116" t="n">
        <v>2772946</v>
      </c>
      <c r="I247" s="89" t="n">
        <v>0</v>
      </c>
      <c r="J247" s="114" t="s">
        <v>17</v>
      </c>
    </row>
    <row r="248" s="117" customFormat="true" ht="22.5" hidden="false" customHeight="false" outlineLevel="0" collapsed="false">
      <c r="A248" s="114" t="n">
        <v>30</v>
      </c>
      <c r="B248" s="114" t="n">
        <v>159</v>
      </c>
      <c r="C248" s="115" t="s">
        <v>475</v>
      </c>
      <c r="D248" s="114" t="n">
        <v>1</v>
      </c>
      <c r="E248" s="110" t="s">
        <v>476</v>
      </c>
      <c r="F248" s="114" t="s">
        <v>15</v>
      </c>
      <c r="G248" s="110" t="s">
        <v>477</v>
      </c>
      <c r="H248" s="116" t="n">
        <v>100000</v>
      </c>
      <c r="I248" s="89" t="n">
        <f aca="false">H248</f>
        <v>100000</v>
      </c>
      <c r="J248" s="114" t="s">
        <v>17</v>
      </c>
    </row>
    <row r="249" s="117" customFormat="true" ht="45" hidden="false" customHeight="false" outlineLevel="0" collapsed="false">
      <c r="A249" s="114" t="n">
        <v>31</v>
      </c>
      <c r="B249" s="114" t="n">
        <v>159</v>
      </c>
      <c r="C249" s="115" t="s">
        <v>478</v>
      </c>
      <c r="D249" s="114" t="n">
        <v>1</v>
      </c>
      <c r="E249" s="110" t="s">
        <v>479</v>
      </c>
      <c r="F249" s="114" t="s">
        <v>15</v>
      </c>
      <c r="G249" s="110" t="s">
        <v>480</v>
      </c>
      <c r="H249" s="116" t="n">
        <v>60000</v>
      </c>
      <c r="I249" s="89" t="n">
        <f aca="false">H249</f>
        <v>60000</v>
      </c>
      <c r="J249" s="114" t="s">
        <v>17</v>
      </c>
    </row>
    <row r="250" customFormat="false" ht="33.75" hidden="false" customHeight="false" outlineLevel="0" collapsed="false">
      <c r="A250" s="114" t="n">
        <v>32</v>
      </c>
      <c r="B250" s="114" t="n">
        <v>159</v>
      </c>
      <c r="C250" s="115" t="s">
        <v>481</v>
      </c>
      <c r="D250" s="114" t="n">
        <v>1</v>
      </c>
      <c r="E250" s="110" t="s">
        <v>427</v>
      </c>
      <c r="F250" s="114" t="s">
        <v>15</v>
      </c>
      <c r="G250" s="110" t="s">
        <v>482</v>
      </c>
      <c r="H250" s="116" t="n">
        <v>204000</v>
      </c>
      <c r="I250" s="89" t="n">
        <v>0</v>
      </c>
      <c r="J250" s="114" t="s">
        <v>17</v>
      </c>
    </row>
    <row r="251" s="117" customFormat="true" ht="22.5" hidden="false" customHeight="false" outlineLevel="0" collapsed="false">
      <c r="A251" s="114" t="n">
        <v>33</v>
      </c>
      <c r="B251" s="114" t="n">
        <v>159</v>
      </c>
      <c r="C251" s="115" t="s">
        <v>483</v>
      </c>
      <c r="D251" s="114" t="n">
        <v>1</v>
      </c>
      <c r="E251" s="110" t="s">
        <v>484</v>
      </c>
      <c r="F251" s="114" t="s">
        <v>21</v>
      </c>
      <c r="G251" s="110" t="s">
        <v>485</v>
      </c>
      <c r="H251" s="116" t="n">
        <v>172500</v>
      </c>
      <c r="I251" s="89" t="n">
        <f aca="false">H251</f>
        <v>172500</v>
      </c>
      <c r="J251" s="114" t="s">
        <v>17</v>
      </c>
    </row>
    <row r="252" customFormat="false" ht="11.25" hidden="false" customHeight="false" outlineLevel="0" collapsed="false">
      <c r="A252" s="114" t="n">
        <v>34</v>
      </c>
      <c r="B252" s="114" t="n">
        <v>159</v>
      </c>
      <c r="C252" s="115" t="s">
        <v>486</v>
      </c>
      <c r="D252" s="114" t="n">
        <v>1</v>
      </c>
      <c r="E252" s="110" t="s">
        <v>487</v>
      </c>
      <c r="F252" s="114" t="s">
        <v>15</v>
      </c>
      <c r="G252" s="110" t="s">
        <v>488</v>
      </c>
      <c r="H252" s="116" t="n">
        <v>74000</v>
      </c>
      <c r="I252" s="89" t="n">
        <v>0</v>
      </c>
      <c r="J252" s="114" t="s">
        <v>17</v>
      </c>
    </row>
    <row r="253" customFormat="false" ht="33.75" hidden="false" customHeight="false" outlineLevel="0" collapsed="false">
      <c r="A253" s="114" t="n">
        <v>35</v>
      </c>
      <c r="B253" s="114" t="n">
        <v>159</v>
      </c>
      <c r="C253" s="115" t="s">
        <v>489</v>
      </c>
      <c r="D253" s="114" t="n">
        <v>1</v>
      </c>
      <c r="E253" s="110" t="s">
        <v>490</v>
      </c>
      <c r="F253" s="114" t="s">
        <v>15</v>
      </c>
      <c r="G253" s="110" t="s">
        <v>491</v>
      </c>
      <c r="H253" s="116" t="n">
        <v>585515</v>
      </c>
      <c r="I253" s="89" t="n">
        <f aca="false">86890+80040+90840+109240</f>
        <v>367010</v>
      </c>
      <c r="J253" s="114" t="s">
        <v>17</v>
      </c>
      <c r="L253" s="101"/>
    </row>
    <row r="254" s="117" customFormat="true" ht="11.25" hidden="false" customHeight="false" outlineLevel="0" collapsed="false">
      <c r="A254" s="114" t="n">
        <v>36</v>
      </c>
      <c r="B254" s="114" t="n">
        <v>159</v>
      </c>
      <c r="C254" s="115" t="s">
        <v>492</v>
      </c>
      <c r="D254" s="114" t="n">
        <v>1</v>
      </c>
      <c r="E254" s="110" t="s">
        <v>283</v>
      </c>
      <c r="F254" s="114" t="s">
        <v>15</v>
      </c>
      <c r="G254" s="110" t="s">
        <v>493</v>
      </c>
      <c r="H254" s="116" t="n">
        <v>13000</v>
      </c>
      <c r="I254" s="89" t="n">
        <f aca="false">H254</f>
        <v>13000</v>
      </c>
      <c r="J254" s="114" t="s">
        <v>17</v>
      </c>
    </row>
    <row r="255" customFormat="false" ht="33.75" hidden="false" customHeight="false" outlineLevel="0" collapsed="false">
      <c r="A255" s="114" t="n">
        <v>37</v>
      </c>
      <c r="B255" s="114" t="n">
        <v>159</v>
      </c>
      <c r="C255" s="115" t="s">
        <v>494</v>
      </c>
      <c r="D255" s="114" t="n">
        <v>3</v>
      </c>
      <c r="E255" s="110" t="s">
        <v>98</v>
      </c>
      <c r="F255" s="114" t="s">
        <v>495</v>
      </c>
      <c r="G255" s="110" t="s">
        <v>496</v>
      </c>
      <c r="H255" s="116" t="n">
        <v>1999985</v>
      </c>
      <c r="I255" s="89" t="n">
        <v>0</v>
      </c>
      <c r="J255" s="114" t="s">
        <v>17</v>
      </c>
    </row>
    <row r="256" s="117" customFormat="true" ht="22.5" hidden="false" customHeight="false" outlineLevel="0" collapsed="false">
      <c r="A256" s="114" t="n">
        <v>38</v>
      </c>
      <c r="B256" s="114" t="n">
        <v>159</v>
      </c>
      <c r="C256" s="115" t="s">
        <v>497</v>
      </c>
      <c r="D256" s="114" t="n">
        <v>1</v>
      </c>
      <c r="E256" s="110" t="s">
        <v>498</v>
      </c>
      <c r="F256" s="114" t="s">
        <v>15</v>
      </c>
      <c r="G256" s="110" t="s">
        <v>499</v>
      </c>
      <c r="H256" s="116" t="n">
        <v>10000</v>
      </c>
      <c r="I256" s="89" t="n">
        <v>10000</v>
      </c>
      <c r="J256" s="114" t="s">
        <v>17</v>
      </c>
    </row>
    <row r="257" s="117" customFormat="true" ht="22.5" hidden="false" customHeight="false" outlineLevel="0" collapsed="false">
      <c r="A257" s="114" t="n">
        <v>39</v>
      </c>
      <c r="B257" s="114" t="n">
        <v>159</v>
      </c>
      <c r="C257" s="115" t="s">
        <v>500</v>
      </c>
      <c r="D257" s="114" t="n">
        <v>1</v>
      </c>
      <c r="E257" s="110" t="s">
        <v>501</v>
      </c>
      <c r="F257" s="114" t="s">
        <v>15</v>
      </c>
      <c r="G257" s="110" t="s">
        <v>502</v>
      </c>
      <c r="H257" s="116" t="n">
        <v>500000</v>
      </c>
      <c r="I257" s="89" t="n">
        <f aca="false">H257</f>
        <v>500000</v>
      </c>
      <c r="J257" s="114" t="s">
        <v>17</v>
      </c>
    </row>
    <row r="258" s="117" customFormat="true" ht="22.5" hidden="false" customHeight="false" outlineLevel="0" collapsed="false">
      <c r="A258" s="114" t="n">
        <v>40</v>
      </c>
      <c r="B258" s="114" t="n">
        <v>159</v>
      </c>
      <c r="C258" s="115" t="s">
        <v>503</v>
      </c>
      <c r="D258" s="114" t="n">
        <v>1</v>
      </c>
      <c r="E258" s="110" t="s">
        <v>504</v>
      </c>
      <c r="F258" s="114" t="s">
        <v>15</v>
      </c>
      <c r="G258" s="110" t="s">
        <v>505</v>
      </c>
      <c r="H258" s="116" t="n">
        <v>208350</v>
      </c>
      <c r="I258" s="89" t="n">
        <f aca="false">H258</f>
        <v>208350</v>
      </c>
      <c r="J258" s="114" t="s">
        <v>17</v>
      </c>
    </row>
    <row r="259" s="117" customFormat="true" ht="21" hidden="false" customHeight="false" outlineLevel="0" collapsed="false">
      <c r="A259" s="114" t="n">
        <v>41</v>
      </c>
      <c r="B259" s="114" t="n">
        <v>159</v>
      </c>
      <c r="C259" s="115" t="s">
        <v>506</v>
      </c>
      <c r="D259" s="114" t="n">
        <v>1</v>
      </c>
      <c r="E259" s="110" t="s">
        <v>507</v>
      </c>
      <c r="F259" s="114" t="s">
        <v>15</v>
      </c>
      <c r="G259" s="110" t="s">
        <v>508</v>
      </c>
      <c r="H259" s="116" t="n">
        <v>448000</v>
      </c>
      <c r="I259" s="89" t="n">
        <v>0</v>
      </c>
      <c r="J259" s="114" t="s">
        <v>17</v>
      </c>
    </row>
    <row r="260" customFormat="false" ht="33.75" hidden="false" customHeight="false" outlineLevel="0" collapsed="false">
      <c r="A260" s="114" t="n">
        <v>42</v>
      </c>
      <c r="B260" s="114" t="n">
        <v>159</v>
      </c>
      <c r="C260" s="115" t="s">
        <v>509</v>
      </c>
      <c r="D260" s="114" t="n">
        <v>1</v>
      </c>
      <c r="E260" s="110" t="s">
        <v>510</v>
      </c>
      <c r="F260" s="114" t="s">
        <v>15</v>
      </c>
      <c r="G260" s="110" t="s">
        <v>511</v>
      </c>
      <c r="H260" s="116" t="n">
        <v>92400</v>
      </c>
      <c r="I260" s="89" t="n">
        <v>0</v>
      </c>
      <c r="J260" s="114" t="s">
        <v>17</v>
      </c>
    </row>
    <row r="261" customFormat="false" ht="31.5" hidden="false" customHeight="false" outlineLevel="0" collapsed="false">
      <c r="A261" s="114" t="n">
        <v>43</v>
      </c>
      <c r="B261" s="114" t="n">
        <v>159</v>
      </c>
      <c r="C261" s="115" t="s">
        <v>512</v>
      </c>
      <c r="D261" s="114" t="n">
        <v>1</v>
      </c>
      <c r="E261" s="110" t="s">
        <v>513</v>
      </c>
      <c r="F261" s="114" t="s">
        <v>15</v>
      </c>
      <c r="G261" s="110" t="s">
        <v>514</v>
      </c>
      <c r="H261" s="116" t="n">
        <v>266600</v>
      </c>
      <c r="I261" s="89" t="n">
        <v>0</v>
      </c>
      <c r="J261" s="114" t="s">
        <v>17</v>
      </c>
    </row>
    <row r="262" s="117" customFormat="true" ht="11.25" hidden="false" customHeight="false" outlineLevel="0" collapsed="false">
      <c r="A262" s="114" t="n">
        <v>44</v>
      </c>
      <c r="B262" s="114" t="n">
        <v>159</v>
      </c>
      <c r="C262" s="115" t="s">
        <v>515</v>
      </c>
      <c r="D262" s="114" t="n">
        <v>1</v>
      </c>
      <c r="E262" s="110" t="s">
        <v>516</v>
      </c>
      <c r="F262" s="114" t="s">
        <v>21</v>
      </c>
      <c r="G262" s="110" t="s">
        <v>517</v>
      </c>
      <c r="H262" s="116" t="n">
        <v>422240</v>
      </c>
      <c r="I262" s="89" t="n">
        <v>0</v>
      </c>
      <c r="J262" s="114" t="s">
        <v>17</v>
      </c>
    </row>
    <row r="263" customFormat="false" ht="11.25" hidden="false" customHeight="false" outlineLevel="0" collapsed="false">
      <c r="A263" s="114" t="n">
        <v>46</v>
      </c>
      <c r="B263" s="114" t="n">
        <v>159</v>
      </c>
      <c r="C263" s="115" t="s">
        <v>518</v>
      </c>
      <c r="D263" s="114" t="n">
        <v>1</v>
      </c>
      <c r="E263" s="110" t="s">
        <v>519</v>
      </c>
      <c r="F263" s="114" t="s">
        <v>15</v>
      </c>
      <c r="G263" s="110" t="s">
        <v>520</v>
      </c>
      <c r="H263" s="116" t="n">
        <v>550000</v>
      </c>
      <c r="I263" s="89" t="n">
        <v>0</v>
      </c>
      <c r="J263" s="114" t="s">
        <v>17</v>
      </c>
    </row>
    <row r="264" s="117" customFormat="true" ht="22.5" hidden="false" customHeight="false" outlineLevel="0" collapsed="false">
      <c r="A264" s="114" t="n">
        <v>45</v>
      </c>
      <c r="B264" s="114" t="n">
        <v>159</v>
      </c>
      <c r="C264" s="115" t="s">
        <v>521</v>
      </c>
      <c r="D264" s="114" t="n">
        <v>1</v>
      </c>
      <c r="E264" s="110" t="s">
        <v>522</v>
      </c>
      <c r="F264" s="114" t="s">
        <v>15</v>
      </c>
      <c r="G264" s="110" t="s">
        <v>523</v>
      </c>
      <c r="H264" s="116" t="n">
        <v>265095</v>
      </c>
      <c r="I264" s="89" t="n">
        <f aca="false">H264</f>
        <v>265095</v>
      </c>
      <c r="J264" s="114" t="s">
        <v>17</v>
      </c>
    </row>
    <row r="265" customFormat="false" ht="22.5" hidden="false" customHeight="false" outlineLevel="0" collapsed="false">
      <c r="A265" s="114" t="n">
        <v>46</v>
      </c>
      <c r="B265" s="114" t="n">
        <v>159</v>
      </c>
      <c r="C265" s="115" t="s">
        <v>524</v>
      </c>
      <c r="D265" s="114" t="n">
        <v>1</v>
      </c>
      <c r="E265" s="110" t="s">
        <v>525</v>
      </c>
      <c r="F265" s="114" t="s">
        <v>15</v>
      </c>
      <c r="G265" s="110" t="s">
        <v>526</v>
      </c>
      <c r="H265" s="116" t="n">
        <v>188500</v>
      </c>
      <c r="I265" s="89"/>
      <c r="J265" s="114" t="s">
        <v>17</v>
      </c>
    </row>
    <row r="266" customFormat="false" ht="22.5" hidden="false" customHeight="false" outlineLevel="0" collapsed="false">
      <c r="A266" s="114" t="n">
        <v>47</v>
      </c>
      <c r="B266" s="114" t="n">
        <v>159</v>
      </c>
      <c r="C266" s="115" t="s">
        <v>527</v>
      </c>
      <c r="D266" s="114" t="n">
        <v>1</v>
      </c>
      <c r="E266" s="110" t="s">
        <v>484</v>
      </c>
      <c r="F266" s="114" t="s">
        <v>15</v>
      </c>
      <c r="G266" s="110" t="s">
        <v>528</v>
      </c>
      <c r="H266" s="116" t="n">
        <v>213840</v>
      </c>
      <c r="I266" s="89"/>
      <c r="J266" s="114" t="s">
        <v>17</v>
      </c>
    </row>
    <row r="267" s="117" customFormat="true" ht="22.5" hidden="false" customHeight="false" outlineLevel="0" collapsed="false">
      <c r="A267" s="114" t="n">
        <v>48</v>
      </c>
      <c r="B267" s="114" t="n">
        <v>159</v>
      </c>
      <c r="C267" s="115" t="s">
        <v>529</v>
      </c>
      <c r="D267" s="114" t="n">
        <v>1</v>
      </c>
      <c r="E267" s="110" t="s">
        <v>530</v>
      </c>
      <c r="F267" s="114" t="s">
        <v>15</v>
      </c>
      <c r="G267" s="110" t="s">
        <v>531</v>
      </c>
      <c r="H267" s="116" t="n">
        <v>98214.28</v>
      </c>
      <c r="I267" s="89" t="n">
        <f aca="false">H267</f>
        <v>98214.28</v>
      </c>
      <c r="J267" s="114" t="s">
        <v>42</v>
      </c>
    </row>
    <row r="268" s="125" customFormat="true" ht="22.5" hidden="false" customHeight="false" outlineLevel="0" collapsed="false">
      <c r="A268" s="114"/>
      <c r="B268" s="114" t="n">
        <v>159</v>
      </c>
      <c r="C268" s="115" t="s">
        <v>581</v>
      </c>
      <c r="D268" s="114"/>
      <c r="E268" s="110" t="s">
        <v>98</v>
      </c>
      <c r="F268" s="114" t="s">
        <v>582</v>
      </c>
      <c r="G268" s="110" t="s">
        <v>583</v>
      </c>
      <c r="H268" s="116" t="n">
        <v>3136000</v>
      </c>
      <c r="I268" s="89"/>
      <c r="J268" s="114" t="s">
        <v>17</v>
      </c>
    </row>
    <row r="269" customFormat="false" ht="22.5" hidden="false" customHeight="false" outlineLevel="0" collapsed="false">
      <c r="A269" s="126" t="n">
        <v>49</v>
      </c>
      <c r="B269" s="126" t="n">
        <v>159</v>
      </c>
      <c r="C269" s="127" t="s">
        <v>532</v>
      </c>
      <c r="D269" s="126" t="n">
        <v>1</v>
      </c>
      <c r="E269" s="128" t="s">
        <v>533</v>
      </c>
      <c r="F269" s="126" t="s">
        <v>21</v>
      </c>
      <c r="G269" s="128" t="s">
        <v>534</v>
      </c>
      <c r="H269" s="129" t="n">
        <v>100000</v>
      </c>
      <c r="I269" s="130"/>
      <c r="J269" s="126" t="s">
        <v>17</v>
      </c>
      <c r="K269" s="102"/>
      <c r="L269" s="102"/>
      <c r="M269" s="102"/>
    </row>
    <row r="270" customFormat="false" ht="45" hidden="false" customHeight="false" outlineLevel="0" collapsed="false">
      <c r="A270" s="114" t="n">
        <v>28</v>
      </c>
      <c r="B270" s="114" t="n">
        <v>159</v>
      </c>
      <c r="C270" s="115" t="s">
        <v>535</v>
      </c>
      <c r="D270" s="114" t="n">
        <v>1</v>
      </c>
      <c r="E270" s="110" t="s">
        <v>98</v>
      </c>
      <c r="F270" s="114" t="s">
        <v>21</v>
      </c>
      <c r="G270" s="110" t="s">
        <v>536</v>
      </c>
      <c r="H270" s="116" t="n">
        <v>5084990.4</v>
      </c>
      <c r="I270" s="89" t="n">
        <v>0</v>
      </c>
      <c r="J270" s="114" t="s">
        <v>17</v>
      </c>
      <c r="K270" s="131"/>
      <c r="L270" s="102"/>
      <c r="M270" s="102"/>
    </row>
    <row r="271" customFormat="false" ht="11.25" hidden="false" customHeight="false" outlineLevel="0" collapsed="false">
      <c r="A271" s="114" t="n">
        <v>29</v>
      </c>
      <c r="B271" s="114" t="n">
        <v>159</v>
      </c>
      <c r="C271" s="115" t="s">
        <v>537</v>
      </c>
      <c r="D271" s="114" t="n">
        <v>1</v>
      </c>
      <c r="E271" s="110" t="s">
        <v>538</v>
      </c>
      <c r="F271" s="114" t="s">
        <v>15</v>
      </c>
      <c r="G271" s="110" t="s">
        <v>539</v>
      </c>
      <c r="H271" s="116" t="n">
        <v>1360000</v>
      </c>
      <c r="I271" s="89"/>
      <c r="J271" s="114" t="s">
        <v>17</v>
      </c>
      <c r="K271" s="131"/>
      <c r="L271" s="102"/>
      <c r="M271" s="102"/>
    </row>
    <row r="272" customFormat="false" ht="10.5" hidden="false" customHeight="true" outlineLevel="0" collapsed="false">
      <c r="A272" s="108" t="s">
        <v>540</v>
      </c>
      <c r="B272" s="108"/>
      <c r="C272" s="108"/>
      <c r="D272" s="108"/>
      <c r="E272" s="110"/>
      <c r="F272" s="114"/>
      <c r="G272" s="110"/>
      <c r="H272" s="112" t="n">
        <f aca="false">SUM(H222:H271)</f>
        <v>36964777.88</v>
      </c>
      <c r="I272" s="112" t="n">
        <f aca="false">SUM(I222:I271)</f>
        <v>10095833.41</v>
      </c>
      <c r="J272" s="114"/>
      <c r="K272" s="102"/>
      <c r="L272" s="132"/>
      <c r="M272" s="102"/>
    </row>
    <row r="273" s="117" customFormat="true" ht="11.25" hidden="false" customHeight="false" outlineLevel="0" collapsed="false">
      <c r="A273" s="114" t="n">
        <v>1</v>
      </c>
      <c r="B273" s="114" t="n">
        <v>414</v>
      </c>
      <c r="C273" s="115" t="s">
        <v>541</v>
      </c>
      <c r="D273" s="114" t="n">
        <v>1</v>
      </c>
      <c r="E273" s="110" t="s">
        <v>542</v>
      </c>
      <c r="F273" s="114" t="s">
        <v>21</v>
      </c>
      <c r="G273" s="110" t="s">
        <v>543</v>
      </c>
      <c r="H273" s="116" t="n">
        <v>2300000</v>
      </c>
      <c r="I273" s="116" t="n">
        <f aca="false">H273</f>
        <v>2300000</v>
      </c>
      <c r="J273" s="114" t="s">
        <v>42</v>
      </c>
    </row>
    <row r="274" s="117" customFormat="true" ht="11.25" hidden="false" customHeight="false" outlineLevel="0" collapsed="false">
      <c r="A274" s="114" t="n">
        <v>2</v>
      </c>
      <c r="B274" s="114" t="n">
        <v>414</v>
      </c>
      <c r="C274" s="115" t="s">
        <v>544</v>
      </c>
      <c r="D274" s="114" t="n">
        <v>1</v>
      </c>
      <c r="E274" s="110" t="s">
        <v>545</v>
      </c>
      <c r="F274" s="114" t="s">
        <v>15</v>
      </c>
      <c r="G274" s="110" t="s">
        <v>546</v>
      </c>
      <c r="H274" s="116" t="n">
        <v>195990</v>
      </c>
      <c r="I274" s="116" t="n">
        <v>195990</v>
      </c>
      <c r="J274" s="114" t="s">
        <v>42</v>
      </c>
    </row>
    <row r="275" customFormat="false" ht="10.5" hidden="false" customHeight="true" outlineLevel="0" collapsed="false">
      <c r="A275" s="108" t="s">
        <v>547</v>
      </c>
      <c r="B275" s="108"/>
      <c r="C275" s="108"/>
      <c r="D275" s="108"/>
      <c r="E275" s="110"/>
      <c r="F275" s="114"/>
      <c r="G275" s="110"/>
      <c r="H275" s="112" t="n">
        <f aca="false">H273+H274</f>
        <v>2495990</v>
      </c>
      <c r="I275" s="112" t="n">
        <f aca="false">I273+I274</f>
        <v>2495990</v>
      </c>
      <c r="J275" s="114"/>
    </row>
    <row r="276" customFormat="false" ht="10.5" hidden="false" customHeight="true" outlineLevel="0" collapsed="false">
      <c r="A276" s="108" t="s">
        <v>548</v>
      </c>
      <c r="B276" s="108"/>
      <c r="C276" s="108"/>
      <c r="D276" s="114"/>
      <c r="E276" s="110"/>
      <c r="F276" s="114"/>
      <c r="G276" s="110"/>
      <c r="H276" s="112" t="n">
        <f aca="false">H275+H272++H220+H216+H211+H206+H174+H13+H6</f>
        <v>274856999.26</v>
      </c>
      <c r="I276" s="112" t="n">
        <f aca="false">I275+I272++I220+I216+I211+I206+I174+I13+I6</f>
        <v>74576147.38</v>
      </c>
      <c r="J276" s="114"/>
    </row>
    <row r="277" s="98" customFormat="true" ht="10.5" hidden="false" customHeight="false" outlineLevel="0" collapsed="false">
      <c r="A277" s="133"/>
      <c r="B277" s="133"/>
      <c r="C277" s="133"/>
      <c r="D277" s="102"/>
      <c r="E277" s="134"/>
      <c r="F277" s="102"/>
      <c r="G277" s="134"/>
      <c r="H277" s="135"/>
      <c r="I277" s="135"/>
      <c r="J277" s="102"/>
    </row>
    <row r="278" s="98" customFormat="true" ht="21" hidden="false" customHeight="false" outlineLevel="0" collapsed="false">
      <c r="A278" s="133"/>
      <c r="B278" s="133"/>
      <c r="C278" s="136" t="s">
        <v>584</v>
      </c>
      <c r="D278" s="102"/>
      <c r="E278" s="134"/>
      <c r="F278" s="136" t="s">
        <v>585</v>
      </c>
      <c r="G278" s="134"/>
      <c r="H278" s="135"/>
      <c r="I278" s="135"/>
      <c r="J278" s="102"/>
    </row>
    <row r="279" s="98" customFormat="true" ht="10.5" hidden="false" customHeight="false" outlineLevel="0" collapsed="false">
      <c r="A279" s="133"/>
      <c r="B279" s="133"/>
      <c r="C279" s="136"/>
      <c r="D279" s="102"/>
      <c r="E279" s="134"/>
      <c r="F279" s="136"/>
      <c r="G279" s="134"/>
      <c r="H279" s="135"/>
      <c r="I279" s="135"/>
      <c r="J279" s="102"/>
    </row>
    <row r="280" s="98" customFormat="true" ht="10.5" hidden="false" customHeight="false" outlineLevel="0" collapsed="false">
      <c r="A280" s="133"/>
      <c r="B280" s="133"/>
      <c r="C280" s="136" t="s">
        <v>586</v>
      </c>
      <c r="D280" s="102"/>
      <c r="E280" s="134"/>
      <c r="F280" s="136" t="s">
        <v>587</v>
      </c>
      <c r="G280" s="134"/>
      <c r="H280" s="135"/>
      <c r="I280" s="135"/>
      <c r="J280" s="102"/>
    </row>
    <row r="281" s="98" customFormat="true" ht="10.5" hidden="false" customHeight="false" outlineLevel="0" collapsed="false">
      <c r="A281" s="133"/>
      <c r="B281" s="133"/>
      <c r="C281" s="136"/>
      <c r="D281" s="102"/>
      <c r="E281" s="134"/>
      <c r="F281" s="136"/>
      <c r="G281" s="134"/>
      <c r="H281" s="135"/>
      <c r="I281" s="135"/>
      <c r="J281" s="102"/>
    </row>
    <row r="282" s="98" customFormat="true" ht="10.5" hidden="false" customHeight="false" outlineLevel="0" collapsed="false">
      <c r="A282" s="133"/>
      <c r="B282" s="133"/>
      <c r="C282" s="136" t="s">
        <v>588</v>
      </c>
      <c r="D282" s="102"/>
      <c r="E282" s="134"/>
      <c r="F282" s="136" t="s">
        <v>589</v>
      </c>
      <c r="G282" s="134"/>
      <c r="H282" s="135"/>
      <c r="I282" s="135"/>
      <c r="J282" s="102"/>
    </row>
    <row r="283" customFormat="false" ht="57" hidden="false" customHeight="true" outlineLevel="0" collapsed="false">
      <c r="A283" s="102"/>
      <c r="B283" s="102"/>
      <c r="C283" s="137"/>
      <c r="D283" s="102"/>
      <c r="E283" s="134"/>
      <c r="F283" s="102"/>
      <c r="G283" s="134"/>
      <c r="H283" s="132"/>
      <c r="I283" s="102"/>
    </row>
  </sheetData>
  <mergeCells count="204">
    <mergeCell ref="E1:F1"/>
    <mergeCell ref="B2:J2"/>
    <mergeCell ref="A6:C6"/>
    <mergeCell ref="A13:C13"/>
    <mergeCell ref="A16:A31"/>
    <mergeCell ref="B16:B31"/>
    <mergeCell ref="E16:E31"/>
    <mergeCell ref="F16:F31"/>
    <mergeCell ref="G16:G31"/>
    <mergeCell ref="H16:H31"/>
    <mergeCell ref="I16:I31"/>
    <mergeCell ref="J16:J31"/>
    <mergeCell ref="A32:A38"/>
    <mergeCell ref="B32:B38"/>
    <mergeCell ref="E32:E38"/>
    <mergeCell ref="F32:F38"/>
    <mergeCell ref="G32:G38"/>
    <mergeCell ref="H32:H38"/>
    <mergeCell ref="I32:I38"/>
    <mergeCell ref="J32:J38"/>
    <mergeCell ref="A39:A47"/>
    <mergeCell ref="B39:B47"/>
    <mergeCell ref="E39:E47"/>
    <mergeCell ref="F39:F47"/>
    <mergeCell ref="G39:G47"/>
    <mergeCell ref="H39:H47"/>
    <mergeCell ref="I39:I47"/>
    <mergeCell ref="J39:J47"/>
    <mergeCell ref="A50:A58"/>
    <mergeCell ref="B50:B58"/>
    <mergeCell ref="E50:E58"/>
    <mergeCell ref="F50:F58"/>
    <mergeCell ref="G50:G58"/>
    <mergeCell ref="H50:H58"/>
    <mergeCell ref="I50:I58"/>
    <mergeCell ref="J50:J58"/>
    <mergeCell ref="A59:A74"/>
    <mergeCell ref="B59:B74"/>
    <mergeCell ref="E59:E74"/>
    <mergeCell ref="F59:F74"/>
    <mergeCell ref="G59:G74"/>
    <mergeCell ref="H59:H74"/>
    <mergeCell ref="I59:I74"/>
    <mergeCell ref="J59:J74"/>
    <mergeCell ref="A75:A79"/>
    <mergeCell ref="B75:B79"/>
    <mergeCell ref="E75:E79"/>
    <mergeCell ref="F75:F79"/>
    <mergeCell ref="G75:G79"/>
    <mergeCell ref="H75:H79"/>
    <mergeCell ref="I75:I79"/>
    <mergeCell ref="J75:J79"/>
    <mergeCell ref="A80:A84"/>
    <mergeCell ref="B80:B84"/>
    <mergeCell ref="E80:E84"/>
    <mergeCell ref="F80:F84"/>
    <mergeCell ref="G80:G84"/>
    <mergeCell ref="H80:H84"/>
    <mergeCell ref="I80:I84"/>
    <mergeCell ref="J80:J84"/>
    <mergeCell ref="A85:A89"/>
    <mergeCell ref="B85:B89"/>
    <mergeCell ref="E85:E89"/>
    <mergeCell ref="F85:F89"/>
    <mergeCell ref="G85:G89"/>
    <mergeCell ref="H85:H89"/>
    <mergeCell ref="I85:I89"/>
    <mergeCell ref="J85:J89"/>
    <mergeCell ref="A91:A95"/>
    <mergeCell ref="B91:B95"/>
    <mergeCell ref="E91:E95"/>
    <mergeCell ref="F91:F95"/>
    <mergeCell ref="G91:G95"/>
    <mergeCell ref="H91:H95"/>
    <mergeCell ref="I91:I95"/>
    <mergeCell ref="J91:J95"/>
    <mergeCell ref="A97:A98"/>
    <mergeCell ref="B97:B98"/>
    <mergeCell ref="E97:E98"/>
    <mergeCell ref="F97:F98"/>
    <mergeCell ref="G97:G98"/>
    <mergeCell ref="H97:H98"/>
    <mergeCell ref="I97:I98"/>
    <mergeCell ref="J97:J98"/>
    <mergeCell ref="A99:A107"/>
    <mergeCell ref="B99:B107"/>
    <mergeCell ref="E99:E107"/>
    <mergeCell ref="F99:F107"/>
    <mergeCell ref="G99:G107"/>
    <mergeCell ref="H99:H107"/>
    <mergeCell ref="I99:I107"/>
    <mergeCell ref="J99:J107"/>
    <mergeCell ref="A109:A113"/>
    <mergeCell ref="B109:B113"/>
    <mergeCell ref="E109:E113"/>
    <mergeCell ref="F109:F113"/>
    <mergeCell ref="G109:G113"/>
    <mergeCell ref="H109:H113"/>
    <mergeCell ref="I109:I113"/>
    <mergeCell ref="J109:J113"/>
    <mergeCell ref="A115:A122"/>
    <mergeCell ref="B115:B122"/>
    <mergeCell ref="E115:E122"/>
    <mergeCell ref="F115:F122"/>
    <mergeCell ref="G115:G122"/>
    <mergeCell ref="H115:H122"/>
    <mergeCell ref="I115:I122"/>
    <mergeCell ref="J115:J122"/>
    <mergeCell ref="A123:A126"/>
    <mergeCell ref="B123:B126"/>
    <mergeCell ref="E123:E126"/>
    <mergeCell ref="F123:F126"/>
    <mergeCell ref="G123:G126"/>
    <mergeCell ref="H123:H126"/>
    <mergeCell ref="I123:I126"/>
    <mergeCell ref="J123:J126"/>
    <mergeCell ref="A127:A130"/>
    <mergeCell ref="B127:B130"/>
    <mergeCell ref="E127:E130"/>
    <mergeCell ref="F127:F130"/>
    <mergeCell ref="G127:G130"/>
    <mergeCell ref="H127:H130"/>
    <mergeCell ref="I127:I130"/>
    <mergeCell ref="J127:J130"/>
    <mergeCell ref="A137:A141"/>
    <mergeCell ref="B137:B141"/>
    <mergeCell ref="E137:E141"/>
    <mergeCell ref="F137:F141"/>
    <mergeCell ref="G137:G141"/>
    <mergeCell ref="H137:H141"/>
    <mergeCell ref="I137:I141"/>
    <mergeCell ref="J137:J141"/>
    <mergeCell ref="A143:A147"/>
    <mergeCell ref="B143:B147"/>
    <mergeCell ref="E143:E147"/>
    <mergeCell ref="F143:F147"/>
    <mergeCell ref="G143:G147"/>
    <mergeCell ref="H143:H147"/>
    <mergeCell ref="I143:I147"/>
    <mergeCell ref="J143:J147"/>
    <mergeCell ref="A148:A149"/>
    <mergeCell ref="B148:B149"/>
    <mergeCell ref="E148:E149"/>
    <mergeCell ref="F148:F149"/>
    <mergeCell ref="G148:G149"/>
    <mergeCell ref="H148:H149"/>
    <mergeCell ref="I148:I149"/>
    <mergeCell ref="J148:J149"/>
    <mergeCell ref="A150:A152"/>
    <mergeCell ref="B150:B152"/>
    <mergeCell ref="E150:E152"/>
    <mergeCell ref="F150:F152"/>
    <mergeCell ref="G150:G152"/>
    <mergeCell ref="H150:H152"/>
    <mergeCell ref="I150:I152"/>
    <mergeCell ref="J150:J152"/>
    <mergeCell ref="A154:A155"/>
    <mergeCell ref="B154:B155"/>
    <mergeCell ref="E154:E155"/>
    <mergeCell ref="F154:F155"/>
    <mergeCell ref="G154:G155"/>
    <mergeCell ref="H154:H155"/>
    <mergeCell ref="I154:I155"/>
    <mergeCell ref="J154:J155"/>
    <mergeCell ref="A159:A160"/>
    <mergeCell ref="B159:B160"/>
    <mergeCell ref="E159:E160"/>
    <mergeCell ref="F159:F160"/>
    <mergeCell ref="G159:G160"/>
    <mergeCell ref="H159:H160"/>
    <mergeCell ref="I159:I160"/>
    <mergeCell ref="J159:J160"/>
    <mergeCell ref="A161:A163"/>
    <mergeCell ref="B161:B163"/>
    <mergeCell ref="E161:E163"/>
    <mergeCell ref="F161:F163"/>
    <mergeCell ref="G161:G163"/>
    <mergeCell ref="H161:H163"/>
    <mergeCell ref="I161:I163"/>
    <mergeCell ref="J161:J163"/>
    <mergeCell ref="A165:A167"/>
    <mergeCell ref="B165:B167"/>
    <mergeCell ref="E165:E167"/>
    <mergeCell ref="F165:F167"/>
    <mergeCell ref="G165:G167"/>
    <mergeCell ref="H165:H167"/>
    <mergeCell ref="I165:I167"/>
    <mergeCell ref="J165:J167"/>
    <mergeCell ref="A168:A171"/>
    <mergeCell ref="B168:B171"/>
    <mergeCell ref="E168:E171"/>
    <mergeCell ref="F168:F171"/>
    <mergeCell ref="G168:G171"/>
    <mergeCell ref="H168:H171"/>
    <mergeCell ref="I168:I171"/>
    <mergeCell ref="J168:J171"/>
    <mergeCell ref="A174:C174"/>
    <mergeCell ref="A206:C206"/>
    <mergeCell ref="A211:C211"/>
    <mergeCell ref="A216:C216"/>
    <mergeCell ref="A220:C220"/>
    <mergeCell ref="A272:C272"/>
    <mergeCell ref="A275:C275"/>
    <mergeCell ref="A276:C2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22T10:11:09Z</dcterms:modified>
  <cp:revision>0</cp:revision>
  <dc:subject/>
  <dc:title/>
</cp:coreProperties>
</file>