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" uniqueCount="687">
  <si>
    <t xml:space="preserve">Отчет </t>
  </si>
  <si>
    <t xml:space="preserve">о проведению государственных закупках товаров, работ и услуг по ГКП на ПХВ "Областной центр крови"</t>
  </si>
  <si>
    <t xml:space="preserve">с 01.01.2019 по 31.12.2019 г.</t>
  </si>
  <si>
    <t xml:space="preserve">№</t>
  </si>
  <si>
    <t xml:space="preserve">Спец</t>
  </si>
  <si>
    <t xml:space="preserve">Наименование товаров, работ и услуг</t>
  </si>
  <si>
    <t xml:space="preserve">Едн.изм.</t>
  </si>
  <si>
    <t xml:space="preserve">Кол-во</t>
  </si>
  <si>
    <t xml:space="preserve">Цена</t>
  </si>
  <si>
    <t xml:space="preserve">Поставщик</t>
  </si>
  <si>
    <t xml:space="preserve">Способ закупки</t>
  </si>
  <si>
    <t xml:space="preserve">Договор № и дата</t>
  </si>
  <si>
    <t xml:space="preserve">Сумма договора</t>
  </si>
  <si>
    <t xml:space="preserve">Источник финансирования</t>
  </si>
  <si>
    <t xml:space="preserve">Обязательное страхование работника </t>
  </si>
  <si>
    <t xml:space="preserve">услуга</t>
  </si>
  <si>
    <t xml:space="preserve">АО "Компания по страхованию жизни Freedom Finance Life"</t>
  </si>
  <si>
    <t xml:space="preserve">ИОИ (ГЗ)</t>
  </si>
  <si>
    <t xml:space="preserve">№ 76 от 14.03.2019г.</t>
  </si>
  <si>
    <t xml:space="preserve">РБ</t>
  </si>
  <si>
    <t xml:space="preserve">По специфике 123:</t>
  </si>
  <si>
    <t xml:space="preserve">Молоко</t>
  </si>
  <si>
    <t xml:space="preserve">одна пачка</t>
  </si>
  <si>
    <t xml:space="preserve">ТОО "СвязьСтройСнабСервис-2008"</t>
  </si>
  <si>
    <t xml:space="preserve">ЗЦП (ГЗ)</t>
  </si>
  <si>
    <t xml:space="preserve">№ 44 от 14.02.2019г.</t>
  </si>
  <si>
    <t xml:space="preserve">Печенье топленое</t>
  </si>
  <si>
    <t xml:space="preserve">кг</t>
  </si>
  <si>
    <t xml:space="preserve">Вода </t>
  </si>
  <si>
    <t xml:space="preserve">шт</t>
  </si>
  <si>
    <t xml:space="preserve">ТОО "TDN Trade"</t>
  </si>
  <si>
    <t xml:space="preserve">№ 100 от 12.04.2019г.</t>
  </si>
  <si>
    <t xml:space="preserve">Кофе</t>
  </si>
  <si>
    <t xml:space="preserve">банка</t>
  </si>
  <si>
    <t xml:space="preserve">ТОО "Бимакс"</t>
  </si>
  <si>
    <t xml:space="preserve">ИОИ ПНЗ</t>
  </si>
  <si>
    <t xml:space="preserve">№178 от 29.10.2019г</t>
  </si>
  <si>
    <t xml:space="preserve">Спец.счет</t>
  </si>
  <si>
    <t xml:space="preserve">Чай</t>
  </si>
  <si>
    <t xml:space="preserve">№179 от 05.11.2019г</t>
  </si>
  <si>
    <t xml:space="preserve">По специфике 141:</t>
  </si>
  <si>
    <t xml:space="preserve">Иглодержатель</t>
  </si>
  <si>
    <t xml:space="preserve">ТОО СК-Фармация</t>
  </si>
  <si>
    <t xml:space="preserve">Единый дистрибьютор</t>
  </si>
  <si>
    <t xml:space="preserve">№ 12-19-0264-067-100-1</t>
  </si>
  <si>
    <t xml:space="preserve">Вакуумные пробирки</t>
  </si>
  <si>
    <t xml:space="preserve">Стерильные иглы</t>
  </si>
  <si>
    <t xml:space="preserve">№ 12-19-0264-067-100-2</t>
  </si>
  <si>
    <t xml:space="preserve">№ 12-19-0264-067-100-3</t>
  </si>
  <si>
    <t xml:space="preserve">Нитроминт</t>
  </si>
  <si>
    <t xml:space="preserve">флакон  </t>
  </si>
  <si>
    <t xml:space="preserve">Скарификатор</t>
  </si>
  <si>
    <t xml:space="preserve">Пробирка вакуумная </t>
  </si>
  <si>
    <t xml:space="preserve">№ 12-19-0264-067-100-4 </t>
  </si>
  <si>
    <t xml:space="preserve">ИМН</t>
  </si>
  <si>
    <t xml:space="preserve">№ 12-19-0264-067-100-5</t>
  </si>
  <si>
    <t xml:space="preserve">№ 12-19-0264-067-100-6</t>
  </si>
  <si>
    <t xml:space="preserve">№ 12-19-0264-067-100-7</t>
  </si>
  <si>
    <t xml:space="preserve">№ 12-19-0264-067-100-8</t>
  </si>
  <si>
    <t xml:space="preserve">Хлорид натрия 0,9% 400мл</t>
  </si>
  <si>
    <t xml:space="preserve">ТОО Алтын Есепші</t>
  </si>
  <si>
    <t xml:space="preserve">№21 от 04.02.2019г</t>
  </si>
  <si>
    <t xml:space="preserve">ТОО Umid Pharm</t>
  </si>
  <si>
    <t xml:space="preserve">№22 от 05.02.2019г</t>
  </si>
  <si>
    <t xml:space="preserve">ИМН леккопластырь</t>
  </si>
  <si>
    <t xml:space="preserve">ТОО Авангард-Фарм</t>
  </si>
  <si>
    <t xml:space="preserve">№24 от 04.02.2019г</t>
  </si>
  <si>
    <t xml:space="preserve">ИМН Бахилы</t>
  </si>
  <si>
    <t xml:space="preserve">ТОО БатысМедОпт</t>
  </si>
  <si>
    <t xml:space="preserve">№25 от 31.01.2019г</t>
  </si>
  <si>
    <t xml:space="preserve">ИМН гигрометр</t>
  </si>
  <si>
    <t xml:space="preserve">ТОО Южная мед компания</t>
  </si>
  <si>
    <t xml:space="preserve">№26 от 04.02.2019г</t>
  </si>
  <si>
    <t xml:space="preserve">ИМН тонометр</t>
  </si>
  <si>
    <t xml:space="preserve">ТОО МедФарм компания Биола</t>
  </si>
  <si>
    <t xml:space="preserve">№27 от 31.01.2019г</t>
  </si>
  <si>
    <t xml:space="preserve">Хлорид натрия 0,9% 200мл</t>
  </si>
  <si>
    <t xml:space="preserve">№28 от 04.02.2019г</t>
  </si>
  <si>
    <t xml:space="preserve">ABX Minoclair</t>
  </si>
  <si>
    <t xml:space="preserve">уп</t>
  </si>
  <si>
    <t xml:space="preserve">ТОО Ortho Step</t>
  </si>
  <si>
    <t xml:space="preserve">ЗЦП (1729)</t>
  </si>
  <si>
    <t xml:space="preserve">№ 29 от 31.01.2019г.</t>
  </si>
  <si>
    <t xml:space="preserve">ABX Minoluse</t>
  </si>
  <si>
    <t xml:space="preserve">ABX Cleaner</t>
  </si>
  <si>
    <t xml:space="preserve">ABX Minidil</t>
  </si>
  <si>
    <t xml:space="preserve">Контроль кровь</t>
  </si>
  <si>
    <t xml:space="preserve">Контрольные полоски</t>
  </si>
  <si>
    <t xml:space="preserve">ТОО Медицина Әлемы</t>
  </si>
  <si>
    <t xml:space="preserve">№ 32 от 31.01.2019г.</t>
  </si>
  <si>
    <t xml:space="preserve">Тест полосы</t>
  </si>
  <si>
    <t xml:space="preserve">Цоликлон анти Д</t>
  </si>
  <si>
    <t xml:space="preserve">ТОО Казфармсервис Плюс</t>
  </si>
  <si>
    <t xml:space="preserve">№ 33 от 31.01.2019г.</t>
  </si>
  <si>
    <t xml:space="preserve">Цоликлон анти Келл</t>
  </si>
  <si>
    <t xml:space="preserve">Цоликлон анти А1</t>
  </si>
  <si>
    <t xml:space="preserve">Цоликлон анти А слабый</t>
  </si>
  <si>
    <t xml:space="preserve">Цоликлон анти А</t>
  </si>
  <si>
    <t xml:space="preserve">ТОО AG Medical Company</t>
  </si>
  <si>
    <t xml:space="preserve">№ 34 от 31.01.2019г.</t>
  </si>
  <si>
    <t xml:space="preserve">Цоликлон анти В</t>
  </si>
  <si>
    <t xml:space="preserve">Цоликлон анти АВ</t>
  </si>
  <si>
    <t xml:space="preserve">Цоликлон анти С</t>
  </si>
  <si>
    <t xml:space="preserve">Цоликлон анти Е</t>
  </si>
  <si>
    <t xml:space="preserve">Цоликлон анти Е малая</t>
  </si>
  <si>
    <t xml:space="preserve">Цоликлон анти С малая</t>
  </si>
  <si>
    <t xml:space="preserve">Миникюветы</t>
  </si>
  <si>
    <t xml:space="preserve">№ 35 от 31.01.2019г.</t>
  </si>
  <si>
    <t xml:space="preserve">Hemocue Cleaner</t>
  </si>
  <si>
    <t xml:space="preserve">АЛТ</t>
  </si>
  <si>
    <t xml:space="preserve">№ 36 от 31.01.2019г.</t>
  </si>
  <si>
    <t xml:space="preserve">АСТ</t>
  </si>
  <si>
    <t xml:space="preserve">Глюкоза</t>
  </si>
  <si>
    <t xml:space="preserve">Холестерин</t>
  </si>
  <si>
    <t xml:space="preserve">Общий билирубин</t>
  </si>
  <si>
    <t xml:space="preserve">Кассеты для определения резус-фактора и группы крови прямой и обратной реакцией</t>
  </si>
  <si>
    <t xml:space="preserve">№ 37 от 31.01.2019г.</t>
  </si>
  <si>
    <t xml:space="preserve">Кассеты полиспецифические анти-человеческие (400шт)</t>
  </si>
  <si>
    <t xml:space="preserve">3 % стандартные эритроциты для определения группы крови Аффирмаджен 2 (А1+В)  (2 х 3 ml)</t>
  </si>
  <si>
    <t xml:space="preserve">0,8 % стандартные эритроциты для скрининга антител Серджискрин</t>
  </si>
  <si>
    <t xml:space="preserve">Кассеты для определения Келл фенотипа (400 шт)</t>
  </si>
  <si>
    <t xml:space="preserve">Кассеты для определения КЕЛЛ  </t>
  </si>
  <si>
    <t xml:space="preserve">Антитела к вирусу гепатита С калибратор </t>
  </si>
  <si>
    <t xml:space="preserve">№ 38 от 31.01.2019г.</t>
  </si>
  <si>
    <t xml:space="preserve">Антитела к вирусу гепатита С контроль</t>
  </si>
  <si>
    <t xml:space="preserve">Повер.  вирусу гепатита В качественный, калибраторы </t>
  </si>
  <si>
    <t xml:space="preserve">Поверхностный а/г вирусу гепатита В контроли </t>
  </si>
  <si>
    <t xml:space="preserve">Поверх. вирусу гепатита В для  качественный тест , реагент 100</t>
  </si>
  <si>
    <t xml:space="preserve">ВИЧ Комбо калибратор</t>
  </si>
  <si>
    <t xml:space="preserve">ВИЧ Комбо контроль</t>
  </si>
  <si>
    <t xml:space="preserve">ВИЧ Комбо реагент 100 тестов</t>
  </si>
  <si>
    <t xml:space="preserve">Сифилис калибратор  </t>
  </si>
  <si>
    <t xml:space="preserve">Сифилис контроли </t>
  </si>
  <si>
    <t xml:space="preserve">Сифилис реагент 100 тестов </t>
  </si>
  <si>
    <t xml:space="preserve">Раствор Тригера </t>
  </si>
  <si>
    <t xml:space="preserve">Раствор Пре-Тригера </t>
  </si>
  <si>
    <t xml:space="preserve">Промывочный буфер </t>
  </si>
  <si>
    <t xml:space="preserve">Предохранительные крышечки Septums </t>
  </si>
  <si>
    <t xml:space="preserve">Термоиндикатор</t>
  </si>
  <si>
    <t xml:space="preserve">№ 39 от 31.01.2019г.</t>
  </si>
  <si>
    <t xml:space="preserve">Наконечники</t>
  </si>
  <si>
    <t xml:space="preserve">КБУ 12 л</t>
  </si>
  <si>
    <t xml:space="preserve">Камера Горяева</t>
  </si>
  <si>
    <t xml:space="preserve">ТОО Бакас Акцент</t>
  </si>
  <si>
    <t xml:space="preserve">№ 40 от 05.02.2019г.</t>
  </si>
  <si>
    <t xml:space="preserve">Тест индикатор для мочи</t>
  </si>
  <si>
    <t xml:space="preserve">№ 41 от 05.02.2019г.</t>
  </si>
  <si>
    <t xml:space="preserve">Термолента</t>
  </si>
  <si>
    <t xml:space="preserve">рулон</t>
  </si>
  <si>
    <t xml:space="preserve">АЛТ 01 Витал</t>
  </si>
  <si>
    <t xml:space="preserve">Общий белок</t>
  </si>
  <si>
    <t xml:space="preserve">Системы полимерные с магистралями</t>
  </si>
  <si>
    <t xml:space="preserve">ТОО Фарм Трейд НТ</t>
  </si>
  <si>
    <t xml:space="preserve">№ 49 от 11.02.2019г.</t>
  </si>
  <si>
    <t xml:space="preserve">Магистраль для инактивации </t>
  </si>
  <si>
    <t xml:space="preserve">ТОО CINA PHARM</t>
  </si>
  <si>
    <t xml:space="preserve">№ 50 от 12.02.2019г.</t>
  </si>
  <si>
    <t xml:space="preserve">Векто ВПГ</t>
  </si>
  <si>
    <t xml:space="preserve">набор</t>
  </si>
  <si>
    <t xml:space="preserve">ТОО NanoBioTech</t>
  </si>
  <si>
    <t xml:space="preserve">№ 51 от 14.02.2019г.</t>
  </si>
  <si>
    <t xml:space="preserve">Анти ТПО</t>
  </si>
  <si>
    <t xml:space="preserve">ТТГ ИФА</t>
  </si>
  <si>
    <t xml:space="preserve">Рекомбибест антипаллидум Ig G (комплект 2)</t>
  </si>
  <si>
    <t xml:space="preserve">ТОО Диамед</t>
  </si>
  <si>
    <t xml:space="preserve">№ 52 от 08.02.2019г.</t>
  </si>
  <si>
    <t xml:space="preserve">Бест анти - ВГС ( комплект 2) </t>
  </si>
  <si>
    <t xml:space="preserve">Бест анти - ВГС подтверждающий</t>
  </si>
  <si>
    <t xml:space="preserve">Микоплазма</t>
  </si>
  <si>
    <t xml:space="preserve">Трихо</t>
  </si>
  <si>
    <t xml:space="preserve">Реал бест РНК ВГС</t>
  </si>
  <si>
    <t xml:space="preserve">Genscreen для подтверждения ВИЧ</t>
  </si>
  <si>
    <t xml:space="preserve">№ 54 от 08.02.2019г.</t>
  </si>
  <si>
    <t xml:space="preserve">Устройство для удаления лейкоцитов из эритроцитной массы и цельной консервированной крови </t>
  </si>
  <si>
    <t xml:space="preserve">ТОО Дельрус РК</t>
  </si>
  <si>
    <t xml:space="preserve">ИОИ (1729)</t>
  </si>
  <si>
    <t xml:space="preserve">№ 57 от 15.02.2019г.</t>
  </si>
  <si>
    <t xml:space="preserve">Набор с лейкофильтром </t>
  </si>
  <si>
    <t xml:space="preserve">№ 58 от 13.02.2019г.</t>
  </si>
  <si>
    <t xml:space="preserve">Аммодез 4</t>
  </si>
  <si>
    <t xml:space="preserve">ТОО "БО-НА 2030"</t>
  </si>
  <si>
    <t xml:space="preserve">№ 59 от 13.02.2019г.</t>
  </si>
  <si>
    <t xml:space="preserve">Санисептин </t>
  </si>
  <si>
    <t xml:space="preserve">Алмасофт</t>
  </si>
  <si>
    <t xml:space="preserve">Акмадез</t>
  </si>
  <si>
    <t xml:space="preserve">Акмасепт Ультра</t>
  </si>
  <si>
    <t xml:space="preserve">Средтво дезинфекции</t>
  </si>
  <si>
    <t xml:space="preserve">ТОО "Завод дезинфицирующих средств им.Ефремова</t>
  </si>
  <si>
    <t xml:space="preserve">№ 60 от 13.02.2019г.</t>
  </si>
  <si>
    <t xml:space="preserve">Кожный антисептик</t>
  </si>
  <si>
    <t xml:space="preserve">№ 61 от 13.02.2019г.</t>
  </si>
  <si>
    <t xml:space="preserve">Мультиплексный тест </t>
  </si>
  <si>
    <t xml:space="preserve">комплект</t>
  </si>
  <si>
    <t xml:space="preserve">ТОО AUM+</t>
  </si>
  <si>
    <t xml:space="preserve">№ 63 от 15.02.2019г.</t>
  </si>
  <si>
    <t xml:space="preserve">Антитела к вирусу гепатита С реагент 100</t>
  </si>
  <si>
    <t xml:space="preserve">№ 64 от 15.02.2019г.</t>
  </si>
  <si>
    <t xml:space="preserve">Пластины-электроды </t>
  </si>
  <si>
    <t xml:space="preserve">ТОО OPTONIC</t>
  </si>
  <si>
    <t xml:space="preserve">№ 66 от 25.02.2019г.</t>
  </si>
  <si>
    <t xml:space="preserve">Набор одноразовый Mirasol</t>
  </si>
  <si>
    <t xml:space="preserve">Системы полмерные с магистралями</t>
  </si>
  <si>
    <t xml:space="preserve">№ 67 от 21.02.2019г.</t>
  </si>
  <si>
    <t xml:space="preserve">ИП Nothing is impossible</t>
  </si>
  <si>
    <t xml:space="preserve">№70 от 13.03.2019г</t>
  </si>
  <si>
    <t xml:space="preserve">Набор реагентов </t>
  </si>
  <si>
    <t xml:space="preserve">ИОИ ПНЗ (ГЗ)</t>
  </si>
  <si>
    <t xml:space="preserve">№71 от 05.03.2019г</t>
  </si>
  <si>
    <t xml:space="preserve">Панель для идентификации </t>
  </si>
  <si>
    <t xml:space="preserve">№ 81 от 28.03.2019г.</t>
  </si>
  <si>
    <t xml:space="preserve">Probe Conditioning Solution</t>
  </si>
  <si>
    <t xml:space="preserve">№ 82 от 28.03.2019г.</t>
  </si>
  <si>
    <t xml:space="preserve">Тендер (1729)</t>
  </si>
  <si>
    <t xml:space="preserve">№ 89 от 04.04.2019г.</t>
  </si>
  <si>
    <t xml:space="preserve">№ 90 от 04.04.2019г.</t>
  </si>
  <si>
    <t xml:space="preserve">№ 91 от 04.04.2019г.</t>
  </si>
  <si>
    <t xml:space="preserve">№ 92 от 04.04.2019г.</t>
  </si>
  <si>
    <t xml:space="preserve">№ 93 от 05.04.2019г.</t>
  </si>
  <si>
    <t xml:space="preserve">№ 94 ОТ 05.04.2019г.</t>
  </si>
  <si>
    <t xml:space="preserve">Центрифуга</t>
  </si>
  <si>
    <t xml:space="preserve">№98 от 10.04.2019г</t>
  </si>
  <si>
    <t xml:space="preserve">ТОО "Казфармсервис Плюс"</t>
  </si>
  <si>
    <t xml:space="preserve">№99 от 15.04.2019г</t>
  </si>
  <si>
    <t xml:space="preserve">ТОО БионМедСервис</t>
  </si>
  <si>
    <t xml:space="preserve">№108 от 30.04.2019г</t>
  </si>
  <si>
    <t xml:space="preserve">Наконечники 250мкл</t>
  </si>
  <si>
    <t xml:space="preserve">ТОО "ОСТ-ФАРМ"</t>
  </si>
  <si>
    <t xml:space="preserve">№ 115 от 03.05.2019г.</t>
  </si>
  <si>
    <t xml:space="preserve">Наконечники 200 мкл</t>
  </si>
  <si>
    <t xml:space="preserve">Пакет МО класс Г</t>
  </si>
  <si>
    <t xml:space="preserve">Пакет МО класс В</t>
  </si>
  <si>
    <t xml:space="preserve">Салфетки для влажной уборки</t>
  </si>
  <si>
    <t xml:space="preserve">Термоконтейнер для перевозки крови</t>
  </si>
  <si>
    <t xml:space="preserve">Маски одноразовые</t>
  </si>
  <si>
    <t xml:space="preserve">Пакет МО класс А</t>
  </si>
  <si>
    <t xml:space="preserve">ТОО MediPack</t>
  </si>
  <si>
    <t xml:space="preserve">№ 116 от 03.05.2019г.</t>
  </si>
  <si>
    <t xml:space="preserve">Пакет МО класс Б</t>
  </si>
  <si>
    <t xml:space="preserve">Степти ПИ</t>
  </si>
  <si>
    <t xml:space="preserve">ТОО "Каз Вита-Мед"</t>
  </si>
  <si>
    <t xml:space="preserve">№ 117 от 03.05.2019г.</t>
  </si>
  <si>
    <t xml:space="preserve">Вата</t>
  </si>
  <si>
    <t xml:space="preserve">№ 118 от 03.05.2019г.</t>
  </si>
  <si>
    <t xml:space="preserve">Марля</t>
  </si>
  <si>
    <t xml:space="preserve">м</t>
  </si>
  <si>
    <t xml:space="preserve">Мед.шапка</t>
  </si>
  <si>
    <t xml:space="preserve">Планшет для определения группы крови</t>
  </si>
  <si>
    <t xml:space="preserve">Халат процедурный</t>
  </si>
  <si>
    <t xml:space="preserve">Локтевой дозатор</t>
  </si>
  <si>
    <t xml:space="preserve">Контейнер для перевозки анализов</t>
  </si>
  <si>
    <t xml:space="preserve">Система для вливания р-р</t>
  </si>
  <si>
    <t xml:space="preserve">Термометры стеклянные</t>
  </si>
  <si>
    <t xml:space="preserve">№119 от 06.05.2019г</t>
  </si>
  <si>
    <t xml:space="preserve">Система полимерная Thromboflex</t>
  </si>
  <si>
    <t xml:space="preserve">№ 121 от 06.05.2019г.</t>
  </si>
  <si>
    <t xml:space="preserve">70% спирт</t>
  </si>
  <si>
    <t xml:space="preserve">фл</t>
  </si>
  <si>
    <t xml:space="preserve">ТОО АДА Фарм-Актау</t>
  </si>
  <si>
    <t xml:space="preserve">№ 127 от 27.05.2019г.</t>
  </si>
  <si>
    <t xml:space="preserve">90% спирт</t>
  </si>
  <si>
    <t xml:space="preserve">Эуфиллина гидрохлорид</t>
  </si>
  <si>
    <t xml:space="preserve">Кофеин бензоат натрия</t>
  </si>
  <si>
    <t xml:space="preserve">Аспирин</t>
  </si>
  <si>
    <t xml:space="preserve">Нитроглицерин</t>
  </si>
  <si>
    <t xml:space="preserve">Анальгин</t>
  </si>
  <si>
    <t xml:space="preserve">Димедрол</t>
  </si>
  <si>
    <t xml:space="preserve">Супрастин</t>
  </si>
  <si>
    <t xml:space="preserve">Нифедипин</t>
  </si>
  <si>
    <t xml:space="preserve">канистра          5 литров</t>
  </si>
  <si>
    <t xml:space="preserve">Мешок АМБУ</t>
  </si>
  <si>
    <t xml:space="preserve">Кальция глюканат</t>
  </si>
  <si>
    <t xml:space="preserve">Препараты железа</t>
  </si>
  <si>
    <t xml:space="preserve">Поливитаминные препараты</t>
  </si>
  <si>
    <t xml:space="preserve">Перекись водорода</t>
  </si>
  <si>
    <t xml:space="preserve">Раствор аммиака</t>
  </si>
  <si>
    <t xml:space="preserve">Глюканат кальция</t>
  </si>
  <si>
    <t xml:space="preserve">Жидкая тиоглюколевая среда</t>
  </si>
  <si>
    <t xml:space="preserve">ТОО ЭпидБиоМед</t>
  </si>
  <si>
    <t xml:space="preserve">№ 132 от 05.06.2019г.</t>
  </si>
  <si>
    <t xml:space="preserve">Ферментативный пептон бульон</t>
  </si>
  <si>
    <t xml:space="preserve">Глюкоза химический чистый</t>
  </si>
  <si>
    <t xml:space="preserve">Питательный АГАР Сабуро</t>
  </si>
  <si>
    <t xml:space="preserve">Мясо пептонный бульон жидкая</t>
  </si>
  <si>
    <t xml:space="preserve">Маннит</t>
  </si>
  <si>
    <t xml:space="preserve">Левина</t>
  </si>
  <si>
    <t xml:space="preserve">Эндо</t>
  </si>
  <si>
    <t xml:space="preserve">Висмут-сульфит агар</t>
  </si>
  <si>
    <t xml:space="preserve">Плоскирова</t>
  </si>
  <si>
    <t xml:space="preserve">Среда Гисса</t>
  </si>
  <si>
    <t xml:space="preserve">Питательный агар АГВ</t>
  </si>
  <si>
    <t xml:space="preserve">Йод</t>
  </si>
  <si>
    <t xml:space="preserve">№ 133 от 12.06.2019г.</t>
  </si>
  <si>
    <t xml:space="preserve">№ 143 от 24.06.2019г.</t>
  </si>
  <si>
    <t xml:space="preserve">Комплект Trima Accel</t>
  </si>
  <si>
    <t xml:space="preserve">№ 144 от 28.06.2019г.</t>
  </si>
  <si>
    <t xml:space="preserve">Пипетки Пастеровские</t>
  </si>
  <si>
    <t xml:space="preserve">ТОО "Bai bala"</t>
  </si>
  <si>
    <t xml:space="preserve">№145 от 09.07.2019г</t>
  </si>
  <si>
    <t xml:space="preserve">Пробирки Эппендорф</t>
  </si>
  <si>
    <t xml:space="preserve">ТОО "БиоЛанд"</t>
  </si>
  <si>
    <t xml:space="preserve">№146 от 10.07.2019г</t>
  </si>
  <si>
    <t xml:space="preserve">Перегидрол</t>
  </si>
  <si>
    <t xml:space="preserve">№147 от 09.07.2019г</t>
  </si>
  <si>
    <t xml:space="preserve">Коиплект расходных реагентов</t>
  </si>
  <si>
    <t xml:space="preserve">№ 152 от 05.07.2019г.</t>
  </si>
  <si>
    <t xml:space="preserve">Набор реагентов для определения содержания фибриногена</t>
  </si>
  <si>
    <t xml:space="preserve">ИОИ пп.42 п.3 ст.39 (ГЗ)</t>
  </si>
  <si>
    <t xml:space="preserve">№171 от 19.09.2019г</t>
  </si>
  <si>
    <t xml:space="preserve">Кардиолипиновый антиген для РМП</t>
  </si>
  <si>
    <t xml:space="preserve">Вакутайнеры</t>
  </si>
  <si>
    <t xml:space="preserve">№173 от 22.10.2019г</t>
  </si>
  <si>
    <t xml:space="preserve">Запаиватель полимерных магистралей контейнеров крови</t>
  </si>
  <si>
    <t xml:space="preserve">ТОО Актаумедкомплект</t>
  </si>
  <si>
    <t xml:space="preserve">№188 от 05.12.2019г</t>
  </si>
  <si>
    <t xml:space="preserve">Миксер донорской крови</t>
  </si>
  <si>
    <t xml:space="preserve">Экспресс анализатор биохимический в комплекте</t>
  </si>
  <si>
    <t xml:space="preserve">По специфике 142:</t>
  </si>
  <si>
    <t xml:space="preserve">Бумага перформирования</t>
  </si>
  <si>
    <t xml:space="preserve">ТОО Lions Prade</t>
  </si>
  <si>
    <t xml:space="preserve">ЗЦП</t>
  </si>
  <si>
    <t xml:space="preserve">№20 от 07.02.2019г</t>
  </si>
  <si>
    <t xml:space="preserve">Ведро</t>
  </si>
  <si>
    <t xml:space="preserve">ТОО Densauliq plus KZ</t>
  </si>
  <si>
    <t xml:space="preserve">№23 от 11.02.2019г</t>
  </si>
  <si>
    <t xml:space="preserve">Диск жесткий</t>
  </si>
  <si>
    <t xml:space="preserve">ТОО Black Point</t>
  </si>
  <si>
    <t xml:space="preserve">№ 43 от 11.02.2019г.</t>
  </si>
  <si>
    <t xml:space="preserve">Термопленка</t>
  </si>
  <si>
    <t xml:space="preserve">Картридж</t>
  </si>
  <si>
    <t xml:space="preserve">Жидкое мыло</t>
  </si>
  <si>
    <t xml:space="preserve">ИП Турениязова</t>
  </si>
  <si>
    <t xml:space="preserve">№ 45 от 07.02.2019г.</t>
  </si>
  <si>
    <t xml:space="preserve">Кабель-канал</t>
  </si>
  <si>
    <t xml:space="preserve">ТОО Алдияр-Трейд</t>
  </si>
  <si>
    <t xml:space="preserve">№ 46 от 22.02.2019г.</t>
  </si>
  <si>
    <t xml:space="preserve">Розетка</t>
  </si>
  <si>
    <t xml:space="preserve">ИП Басбекова Г.Б.</t>
  </si>
  <si>
    <t xml:space="preserve">№ 47 от 18.02.2019г.</t>
  </si>
  <si>
    <t xml:space="preserve">Емкость железный</t>
  </si>
  <si>
    <t xml:space="preserve">№ 69 от 01.03.2019г.</t>
  </si>
  <si>
    <t xml:space="preserve">Клей кафельный</t>
  </si>
  <si>
    <t xml:space="preserve">ИП Оразумбетов А.</t>
  </si>
  <si>
    <t xml:space="preserve">№ 75 от 08.03.2019г.</t>
  </si>
  <si>
    <t xml:space="preserve">Индекс стикер</t>
  </si>
  <si>
    <t xml:space="preserve">Скобы</t>
  </si>
  <si>
    <t xml:space="preserve">Скотч</t>
  </si>
  <si>
    <t xml:space="preserve">Клей  </t>
  </si>
  <si>
    <t xml:space="preserve">Порошок</t>
  </si>
  <si>
    <t xml:space="preserve">ИП Муренов</t>
  </si>
  <si>
    <t xml:space="preserve">№ 83 от 02.04.2019г.</t>
  </si>
  <si>
    <t xml:space="preserve">Средство моющее</t>
  </si>
  <si>
    <t xml:space="preserve">Кисть малярная</t>
  </si>
  <si>
    <t xml:space="preserve">ИП Берник</t>
  </si>
  <si>
    <t xml:space="preserve">№ 85 от 04.04.2019г.</t>
  </si>
  <si>
    <t xml:space="preserve">Веник </t>
  </si>
  <si>
    <t xml:space="preserve">ИП Асемай</t>
  </si>
  <si>
    <t xml:space="preserve">№ 86 от 02.04.2019г.</t>
  </si>
  <si>
    <t xml:space="preserve">Выключатель</t>
  </si>
  <si>
    <t xml:space="preserve">шт </t>
  </si>
  <si>
    <t xml:space="preserve">№ 87 от 02.04.2019г.</t>
  </si>
  <si>
    <t xml:space="preserve">№ 88 от 05.04.2019г.</t>
  </si>
  <si>
    <t xml:space="preserve">Шланг</t>
  </si>
  <si>
    <t xml:space="preserve">Навоз</t>
  </si>
  <si>
    <t xml:space="preserve">ИП Аяшева </t>
  </si>
  <si>
    <t xml:space="preserve">№ 101 от 10.04.2019г.</t>
  </si>
  <si>
    <t xml:space="preserve">Петля</t>
  </si>
  <si>
    <t xml:space="preserve">ИП Wild Stone</t>
  </si>
  <si>
    <t xml:space="preserve">№ 102 от 12.04.2019г.</t>
  </si>
  <si>
    <t xml:space="preserve">Кабель канал</t>
  </si>
  <si>
    <t xml:space="preserve">№ 103 от 12.04.2019г.</t>
  </si>
  <si>
    <t xml:space="preserve">Журнал</t>
  </si>
  <si>
    <t xml:space="preserve">ИП Бағытжан</t>
  </si>
  <si>
    <t xml:space="preserve">№ 104 от 22.04.2019г.</t>
  </si>
  <si>
    <t xml:space="preserve">Средлство чистящее</t>
  </si>
  <si>
    <t xml:space="preserve">Смеситель</t>
  </si>
  <si>
    <t xml:space="preserve">№ 105 от 19.04.2019г.</t>
  </si>
  <si>
    <t xml:space="preserve">Папка</t>
  </si>
  <si>
    <t xml:space="preserve">ИП Иманқұл</t>
  </si>
  <si>
    <t xml:space="preserve">№ 106 от 26.04.2019г.</t>
  </si>
  <si>
    <t xml:space="preserve">Бумага А4</t>
  </si>
  <si>
    <t xml:space="preserve">ТОО Казах Кенсе</t>
  </si>
  <si>
    <t xml:space="preserve">№ 107 от 18.04.2019г.</t>
  </si>
  <si>
    <t xml:space="preserve">Розетка </t>
  </si>
  <si>
    <t xml:space="preserve">№ 110 от 30.04.2019г.</t>
  </si>
  <si>
    <t xml:space="preserve">Щит питания </t>
  </si>
  <si>
    <t xml:space="preserve">Фреон</t>
  </si>
  <si>
    <t xml:space="preserve">Труба для водоснабжения</t>
  </si>
  <si>
    <t xml:space="preserve">ИП Есбаганбетов </t>
  </si>
  <si>
    <t xml:space="preserve">№ 120 от 04.05.2019г.</t>
  </si>
  <si>
    <t xml:space="preserve">Колено</t>
  </si>
  <si>
    <t xml:space="preserve">Переходник</t>
  </si>
  <si>
    <t xml:space="preserve">№ 134 от 18.06.2019г.</t>
  </si>
  <si>
    <t xml:space="preserve">Краска штемпельная</t>
  </si>
  <si>
    <t xml:space="preserve">Карандаш</t>
  </si>
  <si>
    <t xml:space="preserve">ТОО Айкош</t>
  </si>
  <si>
    <t xml:space="preserve">№ 135 от 19.06.2019г.</t>
  </si>
  <si>
    <t xml:space="preserve">№ 136 от 13.06.2019г.</t>
  </si>
  <si>
    <t xml:space="preserve">Лоток</t>
  </si>
  <si>
    <t xml:space="preserve">ИП НАР</t>
  </si>
  <si>
    <t xml:space="preserve">№ 140 от 24.06.2019г.</t>
  </si>
  <si>
    <t xml:space="preserve">Кондиционер</t>
  </si>
  <si>
    <t xml:space="preserve">ИП Мұханбет</t>
  </si>
  <si>
    <t xml:space="preserve">ИОИ пп.42 п.3 ст.39</t>
  </si>
  <si>
    <t xml:space="preserve">№ 142 от 25.06.2019г.</t>
  </si>
  <si>
    <t xml:space="preserve">Скоросщиватель</t>
  </si>
  <si>
    <t xml:space="preserve">ТОО "Айкош"</t>
  </si>
  <si>
    <t xml:space="preserve">№ 149 от 04.07.2019г</t>
  </si>
  <si>
    <t xml:space="preserve">Запчасть для унитаза</t>
  </si>
  <si>
    <t xml:space="preserve">ИП "Берник"</t>
  </si>
  <si>
    <t xml:space="preserve">№ 150 от 04.07.2019г.</t>
  </si>
  <si>
    <t xml:space="preserve">Кран для отопления</t>
  </si>
  <si>
    <t xml:space="preserve">Чайник</t>
  </si>
  <si>
    <t xml:space="preserve">ТОО "NurAida"</t>
  </si>
  <si>
    <t xml:space="preserve">№ 151 от 11.07.2019г.</t>
  </si>
  <si>
    <t xml:space="preserve">Чайник для заварки с сеткой</t>
  </si>
  <si>
    <t xml:space="preserve">№ 153 от 11.07.2019г</t>
  </si>
  <si>
    <t xml:space="preserve">Сахар рафинад</t>
  </si>
  <si>
    <t xml:space="preserve">пачка</t>
  </si>
  <si>
    <t xml:space="preserve">Простая тетрадь</t>
  </si>
  <si>
    <t xml:space="preserve">ИП "Асемай"</t>
  </si>
  <si>
    <t xml:space="preserve">№ 154 от 16.07.2019г</t>
  </si>
  <si>
    <t xml:space="preserve">Сахар песок 25кг</t>
  </si>
  <si>
    <t xml:space="preserve">упаковка</t>
  </si>
  <si>
    <t xml:space="preserve">Антифриз красный, 10л</t>
  </si>
  <si>
    <t xml:space="preserve">Точилка для карандаша</t>
  </si>
  <si>
    <t xml:space="preserve">ИП "Асанова И.Ф."</t>
  </si>
  <si>
    <t xml:space="preserve">№ 155 от 24.07.2019г</t>
  </si>
  <si>
    <t xml:space="preserve">Общая тетрадь</t>
  </si>
  <si>
    <t xml:space="preserve">Пакеты для мусора</t>
  </si>
  <si>
    <t xml:space="preserve">ТОО "Hallman LTD"</t>
  </si>
  <si>
    <t xml:space="preserve">№ 156 от 21.07.2019г</t>
  </si>
  <si>
    <t xml:space="preserve">Увлажнитель пальцев</t>
  </si>
  <si>
    <t xml:space="preserve">Труба пластик</t>
  </si>
  <si>
    <t xml:space="preserve">метр</t>
  </si>
  <si>
    <t xml:space="preserve">ИП "Есмаганбетов М.Г."</t>
  </si>
  <si>
    <t xml:space="preserve">№ 157 от 19.07.2019г</t>
  </si>
  <si>
    <t xml:space="preserve">Ветошь</t>
  </si>
  <si>
    <t xml:space="preserve">ИП "БАҒЫТЖАН Ж.М."</t>
  </si>
  <si>
    <t xml:space="preserve">№ 158 от 21.07.2019г</t>
  </si>
  <si>
    <t xml:space="preserve">Перчатки резиновые </t>
  </si>
  <si>
    <t xml:space="preserve">пара</t>
  </si>
  <si>
    <t xml:space="preserve">№ 159 от 26.07.2019г</t>
  </si>
  <si>
    <t xml:space="preserve">Лампа ДРЛ 250 В</t>
  </si>
  <si>
    <t xml:space="preserve">щт</t>
  </si>
  <si>
    <t xml:space="preserve">ТОО "АктауЭнергокабель"</t>
  </si>
  <si>
    <t xml:space="preserve">№ 161 от 07.08.2019г</t>
  </si>
  <si>
    <t xml:space="preserve">Утюг</t>
  </si>
  <si>
    <t xml:space="preserve">№ 166 от 14.08.2019г</t>
  </si>
  <si>
    <t xml:space="preserve">Мобильный телефон</t>
  </si>
  <si>
    <t xml:space="preserve">ТОО "AZ Pro"</t>
  </si>
  <si>
    <t xml:space="preserve">№175 от 14.10.2019г</t>
  </si>
  <si>
    <t xml:space="preserve">Красящая лента</t>
  </si>
  <si>
    <t xml:space="preserve">ИП "Сутьягин"</t>
  </si>
  <si>
    <t xml:space="preserve">№182 от 03.12.2019г</t>
  </si>
  <si>
    <t xml:space="preserve">Сальник для мотора котла</t>
  </si>
  <si>
    <t xml:space="preserve">ИП "Коркем"</t>
  </si>
  <si>
    <t xml:space="preserve">№189 от 27.12.2019г</t>
  </si>
  <si>
    <t xml:space="preserve">Битум для крыш</t>
  </si>
  <si>
    <t xml:space="preserve">Кнопка пускатель для мотора котла</t>
  </si>
  <si>
    <t xml:space="preserve">Аккумулятор для дизельного гинератора</t>
  </si>
  <si>
    <t xml:space="preserve">зарядное устройства для аккумулятора</t>
  </si>
  <si>
    <t xml:space="preserve">Сим карта для мобильного телефона (с балансом в размере 2000ед)</t>
  </si>
  <si>
    <t xml:space="preserve">Есікке арналған электрлі конырау, сымымен </t>
  </si>
  <si>
    <t xml:space="preserve">Обратный клапан для дизельного котла</t>
  </si>
  <si>
    <t xml:space="preserve">Ручка</t>
  </si>
  <si>
    <t xml:space="preserve">ИП "Айназ"</t>
  </si>
  <si>
    <t xml:space="preserve">№190 от 27.12.2019г</t>
  </si>
  <si>
    <t xml:space="preserve">,</t>
  </si>
  <si>
    <t xml:space="preserve">штрих</t>
  </si>
  <si>
    <t xml:space="preserve">клей карандаш</t>
  </si>
  <si>
    <t xml:space="preserve">жидкость для штриха</t>
  </si>
  <si>
    <t xml:space="preserve">По специфике 149:</t>
  </si>
  <si>
    <t xml:space="preserve">Реализация товарного газа</t>
  </si>
  <si>
    <t xml:space="preserve">одна услуга</t>
  </si>
  <si>
    <t xml:space="preserve">АО "КазТрансГазАймак"</t>
  </si>
  <si>
    <t xml:space="preserve">№ 11-169КБ от 01.01.2019г.</t>
  </si>
  <si>
    <t xml:space="preserve">Услуги по водоотведению или приему сточных вод</t>
  </si>
  <si>
    <t xml:space="preserve">ГКП "КЖСА"</t>
  </si>
  <si>
    <t xml:space="preserve">№ О34а01-К от 01.01.2019г.</t>
  </si>
  <si>
    <t xml:space="preserve">Электроснабжения</t>
  </si>
  <si>
    <t xml:space="preserve">ТОО "АльянсЭнергоСнаб-Актау"</t>
  </si>
  <si>
    <t xml:space="preserve">ИОИ</t>
  </si>
  <si>
    <t xml:space="preserve">№ АБ34А-0908 от 01.01.2019г.</t>
  </si>
  <si>
    <t xml:space="preserve">Водоснабжения</t>
  </si>
  <si>
    <t xml:space="preserve">ТОО МАЭК, ГККП "КЖСА"</t>
  </si>
  <si>
    <t xml:space="preserve">№ О34а01-В от 01.01.2019г.</t>
  </si>
  <si>
    <t xml:space="preserve">По специфике 151:</t>
  </si>
  <si>
    <t xml:space="preserve">Услуги по доступу к интернету</t>
  </si>
  <si>
    <t xml:space="preserve">МОДТ АО "Казахтелеком"</t>
  </si>
  <si>
    <t xml:space="preserve">№ 5 от 13.01.2019г.</t>
  </si>
  <si>
    <t xml:space="preserve">Услуги междугородной и международной телефонной связи г.Жанаозен</t>
  </si>
  <si>
    <t xml:space="preserve">АО "KazTransCom"</t>
  </si>
  <si>
    <t xml:space="preserve">№ 12 от 14.01.2019г.</t>
  </si>
  <si>
    <t xml:space="preserve">Услуги междугородной и международной, местной телефонной связи </t>
  </si>
  <si>
    <t xml:space="preserve">Открытый конкурс (ГЗ)</t>
  </si>
  <si>
    <t xml:space="preserve">№ 72 от 11.03.2019г.</t>
  </si>
  <si>
    <t xml:space="preserve">Пополнение единицы</t>
  </si>
  <si>
    <t xml:space="preserve">АО Кселл</t>
  </si>
  <si>
    <t xml:space="preserve">№ 56 от 20.02.2019г.</t>
  </si>
  <si>
    <t xml:space="preserve">По специфике 152:</t>
  </si>
  <si>
    <t xml:space="preserve">Аренде легкового автотранспорта с водителем для бухгалтерии</t>
  </si>
  <si>
    <t xml:space="preserve">ИП Нурбосынова</t>
  </si>
  <si>
    <t xml:space="preserve">№ 6 от 08.01.2019г.</t>
  </si>
  <si>
    <t xml:space="preserve">Услуги по аренде легкового автотранспорта для директора</t>
  </si>
  <si>
    <t xml:space="preserve">№ 7 от 08.01.2019г.</t>
  </si>
  <si>
    <t xml:space="preserve">Аренда газеля для выезда</t>
  </si>
  <si>
    <t xml:space="preserve">ИП Транс Трейд</t>
  </si>
  <si>
    <t xml:space="preserve">№ 3 от 09.01.2019г.</t>
  </si>
  <si>
    <t xml:space="preserve">Услуги по доступу к интернету широкополосному по сетям безпроводным</t>
  </si>
  <si>
    <t xml:space="preserve">Западная РДТ филиал АО "Казахтелеком"</t>
  </si>
  <si>
    <t xml:space="preserve">№ 163 от 12.08.2019г</t>
  </si>
  <si>
    <t xml:space="preserve">По специфике 153:</t>
  </si>
  <si>
    <t xml:space="preserve">Услуги по утилизации медицинских отходов</t>
  </si>
  <si>
    <t xml:space="preserve">ИП Едилбаева</t>
  </si>
  <si>
    <t xml:space="preserve">Доп.соглашение № 2 от 08.01.2019г.</t>
  </si>
  <si>
    <t xml:space="preserve">Услуги охраны</t>
  </si>
  <si>
    <t xml:space="preserve">ТОО Tican Секьюрити</t>
  </si>
  <si>
    <t xml:space="preserve">Доп.соглашение № 1 от 04.01.2019г.</t>
  </si>
  <si>
    <t xml:space="preserve">Услуги по дензинфекции</t>
  </si>
  <si>
    <t xml:space="preserve">ТОО "Центр дезинфекции"</t>
  </si>
  <si>
    <t xml:space="preserve">№ 1 от 09.01.2019г.</t>
  </si>
  <si>
    <t xml:space="preserve">Техническое обслуживание сигнализации</t>
  </si>
  <si>
    <t xml:space="preserve">ТОО Интегрософт</t>
  </si>
  <si>
    <t xml:space="preserve">№ 8 от 16.01.2019г.</t>
  </si>
  <si>
    <t xml:space="preserve">Информационная система для службы крови</t>
  </si>
  <si>
    <t xml:space="preserve">ТОО Inform Medical</t>
  </si>
  <si>
    <t xml:space="preserve">№ 9 от 08.01.2019г.</t>
  </si>
  <si>
    <t xml:space="preserve">Периодический медоссмотр, Жанаозен</t>
  </si>
  <si>
    <t xml:space="preserve">ГКП на ПВХ НЦЭ</t>
  </si>
  <si>
    <t xml:space="preserve">№ 10 от 10.01.2019г.</t>
  </si>
  <si>
    <t xml:space="preserve">Услуги по предоставлению лдоступа к информационным</t>
  </si>
  <si>
    <t xml:space="preserve">АО ЦЭФ</t>
  </si>
  <si>
    <t xml:space="preserve">№731140000027/А006WG00 от 17.01.2019г</t>
  </si>
  <si>
    <t xml:space="preserve">ГКП на ПВХ ЖГП № 2</t>
  </si>
  <si>
    <t xml:space="preserve">№ 11 от 29.01.2019г.</t>
  </si>
  <si>
    <t xml:space="preserve">Техническое обслуживание лифта</t>
  </si>
  <si>
    <t xml:space="preserve">ТОО Асу Сервис Актау</t>
  </si>
  <si>
    <t xml:space="preserve">№ 13 от 14.01.2019г.</t>
  </si>
  <si>
    <t xml:space="preserve">Услуги по тех.поддержке сайтов</t>
  </si>
  <si>
    <t xml:space="preserve">ТОО IMS Service</t>
  </si>
  <si>
    <t xml:space="preserve">№ 14 от 22.01.2019г.</t>
  </si>
  <si>
    <t xml:space="preserve">Услуги по вывозу ТБО</t>
  </si>
  <si>
    <t xml:space="preserve">ТОО Мұнайлы-Қызмет</t>
  </si>
  <si>
    <t xml:space="preserve">№ 15 от 16.01.2019г.</t>
  </si>
  <si>
    <t xml:space="preserve">Тех.обслуживание системы реч.оповещания</t>
  </si>
  <si>
    <t xml:space="preserve">№ 16 от 21.01.2019г.</t>
  </si>
  <si>
    <t xml:space="preserve">Вывод сигнала пожарной сигнализации</t>
  </si>
  <si>
    <t xml:space="preserve">№ 17 от 21.01.2019г.</t>
  </si>
  <si>
    <t xml:space="preserve">Тех.обслуживание системы видеонаблюдения</t>
  </si>
  <si>
    <t xml:space="preserve">№ 18 от 21.01.2019г.</t>
  </si>
  <si>
    <t xml:space="preserve">Подсчет оставточных клеток в плазме</t>
  </si>
  <si>
    <t xml:space="preserve">ГКП на ПВХ НПЦТ</t>
  </si>
  <si>
    <t xml:space="preserve">№ 48 от 25.02.2019г.</t>
  </si>
  <si>
    <t xml:space="preserve">Услуги по пересылке почтовых отправлений</t>
  </si>
  <si>
    <t xml:space="preserve">ТОО KAZAKH KARGO LOGISTICS</t>
  </si>
  <si>
    <t xml:space="preserve">№ 53 от 14.02.2019г.</t>
  </si>
  <si>
    <t xml:space="preserve">Услуги по поддержке 1С</t>
  </si>
  <si>
    <t xml:space="preserve">ТОО 1С-Рейтинг</t>
  </si>
  <si>
    <t xml:space="preserve">№ 55 от 17.02.2019г.</t>
  </si>
  <si>
    <t xml:space="preserve">Услуги по периодическому медосмотру, Актау</t>
  </si>
  <si>
    <t xml:space="preserve">ТОО МК Сенім</t>
  </si>
  <si>
    <t xml:space="preserve">№ 65 от 18.02.2019г.</t>
  </si>
  <si>
    <t xml:space="preserve">ТОО Бағ-Дан</t>
  </si>
  <si>
    <t xml:space="preserve">№ 68 от 28.02.2019г.</t>
  </si>
  <si>
    <t xml:space="preserve">Услуги по вывозу и утилизации отходов </t>
  </si>
  <si>
    <t xml:space="preserve">ТОО Батес</t>
  </si>
  <si>
    <t xml:space="preserve">№ 73 от 05.03.2019г.</t>
  </si>
  <si>
    <t xml:space="preserve">Сан-хим анализ</t>
  </si>
  <si>
    <t xml:space="preserve">№ 77 от 20.03.2019г. Д.с на ум №1 от 30.12.2019г</t>
  </si>
  <si>
    <t xml:space="preserve">Услуги по проведению производственного мониторинга</t>
  </si>
  <si>
    <t xml:space="preserve">№ 78 от 20.03.2019г.</t>
  </si>
  <si>
    <t xml:space="preserve">Услуги по порталу АПП</t>
  </si>
  <si>
    <t xml:space="preserve">РГП на ПВХ РЦЭЗ</t>
  </si>
  <si>
    <t xml:space="preserve">№ 79 от 18.03.2019г.</t>
  </si>
  <si>
    <t xml:space="preserve">Ремонт электродвигателя</t>
  </si>
  <si>
    <t xml:space="preserve">ТОО СТД-центр</t>
  </si>
  <si>
    <t xml:space="preserve">№ 80 от 12.04.2019г.</t>
  </si>
  <si>
    <t xml:space="preserve">Услуги по проведдению семинара</t>
  </si>
  <si>
    <t xml:space="preserve">ТОО Учебный центр ВСЕ ЗАКУПКИ</t>
  </si>
  <si>
    <t xml:space="preserve">№ 95 от 10.04.2019г.</t>
  </si>
  <si>
    <t xml:space="preserve">Услуги по обучению</t>
  </si>
  <si>
    <t xml:space="preserve">ТОО РЦПКиП</t>
  </si>
  <si>
    <t xml:space="preserve">№ 96 от 10.04.2019г.</t>
  </si>
  <si>
    <t xml:space="preserve">ТОО НУКЦ</t>
  </si>
  <si>
    <t xml:space="preserve">№ 97 от 09.04.2019г.</t>
  </si>
  <si>
    <t xml:space="preserve">Государственная регистрация</t>
  </si>
  <si>
    <t xml:space="preserve">НАО ГК Правительство для граждан</t>
  </si>
  <si>
    <t xml:space="preserve">№ 109 от 26.04.2019г.</t>
  </si>
  <si>
    <t xml:space="preserve">Тех.обслуживание мед.оборудования</t>
  </si>
  <si>
    <t xml:space="preserve">ТОО Интерлаб-Информационные системы</t>
  </si>
  <si>
    <t xml:space="preserve">№ 111 от 03.05.2019г.</t>
  </si>
  <si>
    <t xml:space="preserve">№ 112 от 03.05.2019г.</t>
  </si>
  <si>
    <t xml:space="preserve">ТОО MGE</t>
  </si>
  <si>
    <t xml:space="preserve">№ 113 от 30.04.2019г.</t>
  </si>
  <si>
    <t xml:space="preserve">№ 114 от 30.04.2019г.</t>
  </si>
  <si>
    <t xml:space="preserve">Годовое обслуживание аппарата</t>
  </si>
  <si>
    <t xml:space="preserve">№ 122 от 16.05.2019гг.</t>
  </si>
  <si>
    <t xml:space="preserve">№ 123 от 16.05.2019г.</t>
  </si>
  <si>
    <t xml:space="preserve">№ 124 от 16.05.2019г.</t>
  </si>
  <si>
    <t xml:space="preserve">РГП на ПВХ НПЦТ</t>
  </si>
  <si>
    <t xml:space="preserve">№ 128 от 28.05.2019г.</t>
  </si>
  <si>
    <t xml:space="preserve">Услуги по подписке</t>
  </si>
  <si>
    <t xml:space="preserve">ТОО СМарт Инфо</t>
  </si>
  <si>
    <t xml:space="preserve">№ 129 от 28.05.2019г.</t>
  </si>
  <si>
    <t xml:space="preserve">Услуги по пользованию программами</t>
  </si>
  <si>
    <t xml:space="preserve">ТОО ЦИТ ДАМУ</t>
  </si>
  <si>
    <t xml:space="preserve">№ 130 от 03.06.2019г.</t>
  </si>
  <si>
    <t xml:space="preserve">Изготовление бланков</t>
  </si>
  <si>
    <t xml:space="preserve">ИП Абдолов</t>
  </si>
  <si>
    <t xml:space="preserve">№ 131 от 04.06.2019г.</t>
  </si>
  <si>
    <t xml:space="preserve">Тех.обслуживание сплит систем</t>
  </si>
  <si>
    <t xml:space="preserve">ИП Рыжов</t>
  </si>
  <si>
    <t xml:space="preserve">№ 131 от 30.05.2019г. Д.с на ум №1 от 18.12.2019г </t>
  </si>
  <si>
    <t xml:space="preserve">Услуги по проведению семинара</t>
  </si>
  <si>
    <t xml:space="preserve">ГКП на ПВХ МО Медицинский колледж</t>
  </si>
  <si>
    <t xml:space="preserve">№ 137 от 14.06.2019г.</t>
  </si>
  <si>
    <t xml:space="preserve">Услуги по вентиляционным системам</t>
  </si>
  <si>
    <t xml:space="preserve">ПК Медик Гигиенист</t>
  </si>
  <si>
    <t xml:space="preserve">№ 138 от 19.06.2019г.</t>
  </si>
  <si>
    <t xml:space="preserve">Услуги по предоставлению лицензии</t>
  </si>
  <si>
    <t xml:space="preserve">ТОО Inform Consulting</t>
  </si>
  <si>
    <t xml:space="preserve">№ 139 от 19.06.2019г.</t>
  </si>
  <si>
    <t xml:space="preserve">Услуги по промывке и опрессовке</t>
  </si>
  <si>
    <t xml:space="preserve">ИП Умбетбаев</t>
  </si>
  <si>
    <t xml:space="preserve">№ 141 от 25.06.2019г.</t>
  </si>
  <si>
    <t xml:space="preserve">ТОО "Центр обученияч"Зерде"</t>
  </si>
  <si>
    <t xml:space="preserve">№ 148 от 04.07.2019г.</t>
  </si>
  <si>
    <t xml:space="preserve">Услуги по поверке средств измерений</t>
  </si>
  <si>
    <t xml:space="preserve">ТОО "Гамма Сервис ЛТД"</t>
  </si>
  <si>
    <t xml:space="preserve">№ 160 от 21.07.2019г</t>
  </si>
  <si>
    <t xml:space="preserve">Услуги по изготовлению схем</t>
  </si>
  <si>
    <t xml:space="preserve">Кульбеда А.Ф.</t>
  </si>
  <si>
    <t xml:space="preserve">№ 162 от 09.08.2019г</t>
  </si>
  <si>
    <t xml:space="preserve">Услуги по изготовлению гербовой печати </t>
  </si>
  <si>
    <t xml:space="preserve">Ізмақ А.А,</t>
  </si>
  <si>
    <t xml:space="preserve">№ 164 от 08.08.2019г</t>
  </si>
  <si>
    <t xml:space="preserve">Услуги по уничтожению печати</t>
  </si>
  <si>
    <t xml:space="preserve">Монтаж кабелей, установка кабель каналов, установка видеосервера, установка системы</t>
  </si>
  <si>
    <t xml:space="preserve">работа</t>
  </si>
  <si>
    <t xml:space="preserve">Демеубергенова Р.</t>
  </si>
  <si>
    <t xml:space="preserve">№ 165 от 10.08.2019г</t>
  </si>
  <si>
    <t xml:space="preserve">Проведение биохимические анализы белковые фракций</t>
  </si>
  <si>
    <t xml:space="preserve">ТОО "КДЛ Олимп"</t>
  </si>
  <si>
    <t xml:space="preserve">Доп.согл.на ум. №1 от 15.08.2019                                      к договору№42 от 12.02.2019г</t>
  </si>
  <si>
    <t xml:space="preserve">№167 от 15.08.2019г</t>
  </si>
  <si>
    <t xml:space="preserve">"Республиканская академия по техническому регулированию, стандартизации, сертификации и метрологии",</t>
  </si>
  <si>
    <t xml:space="preserve">№168 от 18.09.2019г</t>
  </si>
  <si>
    <t xml:space="preserve">№169 от 18.09.2019г</t>
  </si>
  <si>
    <t xml:space="preserve">Услуги по проведению лабароторних исследовании</t>
  </si>
  <si>
    <t xml:space="preserve">Филиал РГП на ПХВ "Национальный центр экспертизы" ККБТУ МЗ РК по МО </t>
  </si>
  <si>
    <t xml:space="preserve">№170 от 12.09.2019г Д.с на ум №1 от 27.12.2019г</t>
  </si>
  <si>
    <t xml:space="preserve">Усдуги АГП кран</t>
  </si>
  <si>
    <t xml:space="preserve">ИП Әділов Б.Р.</t>
  </si>
  <si>
    <t xml:space="preserve">№172 13.10.2019г</t>
  </si>
  <si>
    <t xml:space="preserve">Услуги по размещению рекламного объявления на телевидении (бегущая строка)</t>
  </si>
  <si>
    <t xml:space="preserve">МОФ АО «РТРК «Казахстан» </t>
  </si>
  <si>
    <t xml:space="preserve">№174 от 21.10.2019г Д.с на ум №1 от 20.12.2019г  </t>
  </si>
  <si>
    <t xml:space="preserve">Предостовление доступа (логина пароля) к базе данных ЭС " ACTUALIS</t>
  </si>
  <si>
    <t xml:space="preserve">№176 от 28.10.2019г</t>
  </si>
  <si>
    <t xml:space="preserve">Переместить и установить оборудование ПЦР,проверка работоспособности </t>
  </si>
  <si>
    <t xml:space="preserve">ТОО "Медмастер Казахстан"</t>
  </si>
  <si>
    <t xml:space="preserve">№177 от  30.10.2019г</t>
  </si>
  <si>
    <t xml:space="preserve">Услуги лабораторные г.Жанаозень</t>
  </si>
  <si>
    <t xml:space="preserve">№180 от 26.11.2019г</t>
  </si>
  <si>
    <t xml:space="preserve">Услуги лабораторные г.Актау</t>
  </si>
  <si>
    <t xml:space="preserve">№181 от 26.11.2019г</t>
  </si>
  <si>
    <t xml:space="preserve">Услугм по лабораторным исследованием</t>
  </si>
  <si>
    <t xml:space="preserve">№183 от 13.12.2019г</t>
  </si>
  <si>
    <t xml:space="preserve">Обслуживание, ремонт, чистка и промывка котлов</t>
  </si>
  <si>
    <t xml:space="preserve">ИП "Амангелдиев С.А."</t>
  </si>
  <si>
    <t xml:space="preserve">№184 от 14.12.2019г</t>
  </si>
  <si>
    <t xml:space="preserve">Огнезащитная обработка (пропитка) деревянных конструкции кровли огнезащитным составам</t>
  </si>
  <si>
    <t xml:space="preserve">ИП "Әділов Б.Р."</t>
  </si>
  <si>
    <t xml:space="preserve">№185 от 15.12.2019г</t>
  </si>
  <si>
    <t xml:space="preserve">Перезарядка огнетушителей ОП 5- 23 шт, ОП 8-17шт</t>
  </si>
  <si>
    <t xml:space="preserve">ИП "Ерпанова Р."</t>
  </si>
  <si>
    <t xml:space="preserve">№186 от 23.12.2019г</t>
  </si>
  <si>
    <t xml:space="preserve">Ослуживание, проверка бойлера для горячей воды </t>
  </si>
  <si>
    <t xml:space="preserve">ИП "Куанбаев"</t>
  </si>
  <si>
    <t xml:space="preserve">№187 от 19.12.2019г</t>
  </si>
  <si>
    <t xml:space="preserve">По специфике 159:</t>
  </si>
  <si>
    <t xml:space="preserve">Директор</t>
  </si>
  <si>
    <t xml:space="preserve">Сарсамалиев Р.В.</t>
  </si>
  <si>
    <t xml:space="preserve">Гл.бухгалтер</t>
  </si>
  <si>
    <t xml:space="preserve">Текебаева Ш.К.</t>
  </si>
  <si>
    <t xml:space="preserve">Менеджер по гос.закупкам</t>
  </si>
  <si>
    <t xml:space="preserve">Жолдасова А.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  <charset val="204"/>
    </font>
    <font>
      <b val="true"/>
      <sz val="10"/>
      <name val="Cambria"/>
      <family val="1"/>
      <charset val="204"/>
    </font>
    <font>
      <sz val="10"/>
      <color rgb="FFFF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47" activePane="bottomLeft" state="frozen"/>
      <selection pane="topLeft" activeCell="A1" activeCellId="0" sqref="A1"/>
      <selection pane="bottomLeft" activeCell="I356" activeCellId="0" sqref="I3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34.71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true" outlineLevel="0" max="6" min="6" style="1" width="10.56"/>
    <col collapsed="false" customWidth="true" hidden="false" outlineLevel="0" max="7" min="7" style="1" width="30.7"/>
    <col collapsed="false" customWidth="true" hidden="false" outlineLevel="0" max="8" min="8" style="2" width="14.56"/>
    <col collapsed="false" customWidth="true" hidden="false" outlineLevel="0" max="9" min="9" style="1" width="26.42"/>
    <col collapsed="false" customWidth="true" hidden="false" outlineLevel="0" max="10" min="10" style="3" width="15.28"/>
    <col collapsed="false" customWidth="true" hidden="false" outlineLevel="0" max="11" min="11" style="1" width="10.28"/>
    <col collapsed="false" customWidth="false" hidden="false" outlineLevel="0" max="12" min="12" style="1" width="9.14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s="4" customFormat="true" ht="12.7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</row>
    <row r="2" s="4" customFormat="true" ht="12.7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12.7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</row>
    <row r="4" customFormat="false" ht="38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6" t="s">
        <v>13</v>
      </c>
    </row>
    <row r="5" customFormat="false" ht="25.5" hidden="false" customHeight="false" outlineLevel="0" collapsed="false">
      <c r="A5" s="8"/>
      <c r="B5" s="8" t="n">
        <v>123</v>
      </c>
      <c r="C5" s="9" t="s">
        <v>14</v>
      </c>
      <c r="D5" s="8" t="s">
        <v>15</v>
      </c>
      <c r="E5" s="8" t="n">
        <v>1</v>
      </c>
      <c r="F5" s="10" t="n">
        <v>404000</v>
      </c>
      <c r="G5" s="8" t="s">
        <v>16</v>
      </c>
      <c r="H5" s="8" t="s">
        <v>17</v>
      </c>
      <c r="I5" s="11" t="s">
        <v>18</v>
      </c>
      <c r="J5" s="12" t="n">
        <f aca="false">SUM(E5*F5)</f>
        <v>404000</v>
      </c>
      <c r="K5" s="13" t="s">
        <v>19</v>
      </c>
    </row>
    <row r="6" s="19" customFormat="true" ht="12.75" hidden="false" customHeight="false" outlineLevel="0" collapsed="false">
      <c r="A6" s="14" t="n">
        <v>1</v>
      </c>
      <c r="B6" s="14" t="n">
        <v>1</v>
      </c>
      <c r="C6" s="15" t="s">
        <v>20</v>
      </c>
      <c r="D6" s="14"/>
      <c r="E6" s="14"/>
      <c r="F6" s="16"/>
      <c r="G6" s="14"/>
      <c r="H6" s="14"/>
      <c r="I6" s="17"/>
      <c r="J6" s="18" t="n">
        <f aca="false">SUM(J5)</f>
        <v>404000</v>
      </c>
      <c r="K6" s="17"/>
    </row>
    <row r="7" customFormat="false" ht="25.5" hidden="false" customHeight="false" outlineLevel="0" collapsed="false">
      <c r="A7" s="8"/>
      <c r="B7" s="8" t="n">
        <v>141</v>
      </c>
      <c r="C7" s="8" t="s">
        <v>21</v>
      </c>
      <c r="D7" s="8" t="s">
        <v>22</v>
      </c>
      <c r="E7" s="8" t="n">
        <v>3000</v>
      </c>
      <c r="F7" s="8" t="n">
        <v>211.68</v>
      </c>
      <c r="G7" s="13" t="s">
        <v>23</v>
      </c>
      <c r="H7" s="20" t="s">
        <v>24</v>
      </c>
      <c r="I7" s="13" t="s">
        <v>25</v>
      </c>
      <c r="J7" s="12" t="n">
        <f aca="false">SUM(E7*F7)</f>
        <v>635040</v>
      </c>
      <c r="K7" s="13" t="s">
        <v>19</v>
      </c>
    </row>
    <row r="8" customFormat="false" ht="12.75" hidden="false" customHeight="false" outlineLevel="0" collapsed="false">
      <c r="A8" s="8"/>
      <c r="B8" s="8" t="n">
        <v>141</v>
      </c>
      <c r="C8" s="13" t="s">
        <v>26</v>
      </c>
      <c r="D8" s="8" t="s">
        <v>27</v>
      </c>
      <c r="E8" s="8" t="n">
        <v>350</v>
      </c>
      <c r="F8" s="8" t="n">
        <v>379.4</v>
      </c>
      <c r="G8" s="13" t="s">
        <v>23</v>
      </c>
      <c r="H8" s="20" t="s">
        <v>24</v>
      </c>
      <c r="I8" s="13" t="s">
        <v>25</v>
      </c>
      <c r="J8" s="12" t="n">
        <f aca="false">SUM(E8*F8)</f>
        <v>132790</v>
      </c>
      <c r="K8" s="13" t="s">
        <v>19</v>
      </c>
    </row>
    <row r="9" customFormat="false" ht="12.75" hidden="false" customHeight="false" outlineLevel="0" collapsed="false">
      <c r="A9" s="8"/>
      <c r="B9" s="8" t="n">
        <v>141</v>
      </c>
      <c r="C9" s="13" t="s">
        <v>28</v>
      </c>
      <c r="D9" s="8" t="s">
        <v>29</v>
      </c>
      <c r="E9" s="8" t="n">
        <v>50</v>
      </c>
      <c r="F9" s="8" t="n">
        <v>392</v>
      </c>
      <c r="G9" s="13" t="s">
        <v>30</v>
      </c>
      <c r="H9" s="20" t="s">
        <v>24</v>
      </c>
      <c r="I9" s="13" t="s">
        <v>31</v>
      </c>
      <c r="J9" s="12" t="n">
        <f aca="false">SUM(E9*F9)</f>
        <v>19600</v>
      </c>
      <c r="K9" s="13" t="s">
        <v>19</v>
      </c>
    </row>
    <row r="10" customFormat="false" ht="12.75" hidden="false" customHeight="false" outlineLevel="0" collapsed="false">
      <c r="A10" s="8"/>
      <c r="B10" s="8" t="n">
        <v>141</v>
      </c>
      <c r="C10" s="13" t="s">
        <v>32</v>
      </c>
      <c r="D10" s="8" t="s">
        <v>33</v>
      </c>
      <c r="E10" s="8" t="n">
        <v>10</v>
      </c>
      <c r="F10" s="8" t="n">
        <v>1200</v>
      </c>
      <c r="G10" s="13" t="s">
        <v>34</v>
      </c>
      <c r="H10" s="20" t="s">
        <v>35</v>
      </c>
      <c r="I10" s="13" t="s">
        <v>36</v>
      </c>
      <c r="J10" s="12" t="n">
        <f aca="false">SUM(E10*F10)</f>
        <v>12000</v>
      </c>
      <c r="K10" s="13" t="s">
        <v>37</v>
      </c>
    </row>
    <row r="11" customFormat="false" ht="12.75" hidden="false" customHeight="false" outlineLevel="0" collapsed="false">
      <c r="A11" s="8"/>
      <c r="B11" s="8" t="n">
        <v>141</v>
      </c>
      <c r="C11" s="13" t="s">
        <v>38</v>
      </c>
      <c r="D11" s="8" t="s">
        <v>29</v>
      </c>
      <c r="E11" s="8" t="n">
        <v>30</v>
      </c>
      <c r="F11" s="8" t="n">
        <v>650</v>
      </c>
      <c r="G11" s="13" t="s">
        <v>34</v>
      </c>
      <c r="H11" s="20" t="s">
        <v>24</v>
      </c>
      <c r="I11" s="13" t="s">
        <v>39</v>
      </c>
      <c r="J11" s="12" t="n">
        <f aca="false">SUM(E11*F11)</f>
        <v>19500</v>
      </c>
      <c r="K11" s="13" t="s">
        <v>37</v>
      </c>
    </row>
    <row r="12" s="19" customFormat="true" ht="12.75" hidden="false" customHeight="false" outlineLevel="0" collapsed="false">
      <c r="A12" s="14" t="n">
        <v>2</v>
      </c>
      <c r="B12" s="14" t="n">
        <v>2</v>
      </c>
      <c r="C12" s="21" t="s">
        <v>40</v>
      </c>
      <c r="D12" s="14"/>
      <c r="E12" s="14"/>
      <c r="F12" s="14"/>
      <c r="G12" s="17"/>
      <c r="H12" s="14"/>
      <c r="I12" s="17"/>
      <c r="J12" s="18" t="n">
        <f aca="false">SUM(J7:J11)</f>
        <v>818930</v>
      </c>
      <c r="K12" s="17"/>
    </row>
    <row r="13" customFormat="false" ht="25.5" hidden="false" customHeight="false" outlineLevel="0" collapsed="false">
      <c r="A13" s="8"/>
      <c r="B13" s="8" t="n">
        <v>142</v>
      </c>
      <c r="C13" s="22" t="s">
        <v>41</v>
      </c>
      <c r="D13" s="8" t="s">
        <v>29</v>
      </c>
      <c r="E13" s="8" t="n">
        <v>3840</v>
      </c>
      <c r="F13" s="8" t="n">
        <v>16.72</v>
      </c>
      <c r="G13" s="20" t="s">
        <v>42</v>
      </c>
      <c r="H13" s="20" t="s">
        <v>43</v>
      </c>
      <c r="I13" s="20" t="s">
        <v>44</v>
      </c>
      <c r="J13" s="23" t="n">
        <v>55644.16</v>
      </c>
      <c r="K13" s="13" t="s">
        <v>19</v>
      </c>
    </row>
    <row r="14" customFormat="false" ht="25.5" hidden="false" customHeight="false" outlineLevel="0" collapsed="false">
      <c r="A14" s="8"/>
      <c r="B14" s="8" t="n">
        <v>142</v>
      </c>
      <c r="C14" s="22" t="s">
        <v>45</v>
      </c>
      <c r="D14" s="8" t="s">
        <v>29</v>
      </c>
      <c r="E14" s="8" t="n">
        <v>3000</v>
      </c>
      <c r="F14" s="8" t="n">
        <v>61.81</v>
      </c>
      <c r="G14" s="20" t="s">
        <v>42</v>
      </c>
      <c r="H14" s="20" t="s">
        <v>43</v>
      </c>
      <c r="I14" s="20" t="s">
        <v>44</v>
      </c>
      <c r="J14" s="23" t="n">
        <f aca="false">SUM(E14*F14)</f>
        <v>185430</v>
      </c>
      <c r="K14" s="13" t="s">
        <v>19</v>
      </c>
    </row>
    <row r="15" customFormat="false" ht="25.5" hidden="false" customHeight="false" outlineLevel="0" collapsed="false">
      <c r="A15" s="8"/>
      <c r="B15" s="8" t="n">
        <v>142</v>
      </c>
      <c r="C15" s="22" t="s">
        <v>45</v>
      </c>
      <c r="D15" s="8" t="s">
        <v>29</v>
      </c>
      <c r="E15" s="8" t="n">
        <v>3500</v>
      </c>
      <c r="F15" s="8" t="n">
        <v>52.08</v>
      </c>
      <c r="G15" s="20" t="s">
        <v>42</v>
      </c>
      <c r="H15" s="20" t="s">
        <v>43</v>
      </c>
      <c r="I15" s="20" t="s">
        <v>44</v>
      </c>
      <c r="J15" s="23" t="n">
        <f aca="false">SUM(E15*F15)</f>
        <v>182280</v>
      </c>
      <c r="K15" s="13" t="s">
        <v>19</v>
      </c>
    </row>
    <row r="16" customFormat="false" ht="25.5" hidden="false" customHeight="false" outlineLevel="0" collapsed="false">
      <c r="A16" s="8"/>
      <c r="B16" s="8" t="n">
        <v>142</v>
      </c>
      <c r="C16" s="22" t="s">
        <v>45</v>
      </c>
      <c r="D16" s="8" t="s">
        <v>29</v>
      </c>
      <c r="E16" s="8" t="n">
        <v>2000</v>
      </c>
      <c r="F16" s="8" t="n">
        <v>57.65</v>
      </c>
      <c r="G16" s="20" t="s">
        <v>42</v>
      </c>
      <c r="H16" s="20" t="s">
        <v>43</v>
      </c>
      <c r="I16" s="20" t="s">
        <v>44</v>
      </c>
      <c r="J16" s="23" t="n">
        <f aca="false">SUM(E16*F16)</f>
        <v>115300</v>
      </c>
      <c r="K16" s="13" t="s">
        <v>19</v>
      </c>
    </row>
    <row r="17" customFormat="false" ht="25.5" hidden="false" customHeight="false" outlineLevel="0" collapsed="false">
      <c r="A17" s="8"/>
      <c r="B17" s="8" t="n">
        <v>142</v>
      </c>
      <c r="C17" s="22" t="s">
        <v>45</v>
      </c>
      <c r="D17" s="8" t="s">
        <v>29</v>
      </c>
      <c r="E17" s="8" t="n">
        <v>3000</v>
      </c>
      <c r="F17" s="8" t="n">
        <v>65.48</v>
      </c>
      <c r="G17" s="20" t="s">
        <v>42</v>
      </c>
      <c r="H17" s="20" t="s">
        <v>43</v>
      </c>
      <c r="I17" s="20" t="s">
        <v>44</v>
      </c>
      <c r="J17" s="23" t="n">
        <f aca="false">SUM(E17*F17)</f>
        <v>196440</v>
      </c>
      <c r="K17" s="13" t="s">
        <v>19</v>
      </c>
    </row>
    <row r="18" customFormat="false" ht="25.5" hidden="false" customHeight="false" outlineLevel="0" collapsed="false">
      <c r="A18" s="8"/>
      <c r="B18" s="8" t="n">
        <v>142</v>
      </c>
      <c r="C18" s="22" t="s">
        <v>46</v>
      </c>
      <c r="D18" s="8" t="s">
        <v>29</v>
      </c>
      <c r="E18" s="8" t="n">
        <v>4000</v>
      </c>
      <c r="F18" s="8" t="n">
        <v>31.31</v>
      </c>
      <c r="G18" s="20" t="s">
        <v>42</v>
      </c>
      <c r="H18" s="20" t="s">
        <v>43</v>
      </c>
      <c r="I18" s="20" t="s">
        <v>44</v>
      </c>
      <c r="J18" s="23" t="n">
        <v>109585</v>
      </c>
      <c r="K18" s="13" t="s">
        <v>19</v>
      </c>
    </row>
    <row r="19" customFormat="false" ht="25.5" hidden="false" customHeight="false" outlineLevel="0" collapsed="false">
      <c r="A19" s="8"/>
      <c r="B19" s="8" t="n">
        <v>142</v>
      </c>
      <c r="C19" s="22" t="s">
        <v>45</v>
      </c>
      <c r="D19" s="8" t="s">
        <v>29</v>
      </c>
      <c r="E19" s="8" t="n">
        <v>3300</v>
      </c>
      <c r="F19" s="8" t="n">
        <v>57.65</v>
      </c>
      <c r="G19" s="20" t="s">
        <v>42</v>
      </c>
      <c r="H19" s="20" t="s">
        <v>43</v>
      </c>
      <c r="I19" s="20" t="s">
        <v>47</v>
      </c>
      <c r="J19" s="23" t="n">
        <v>918362</v>
      </c>
      <c r="K19" s="13" t="s">
        <v>19</v>
      </c>
    </row>
    <row r="20" customFormat="false" ht="25.5" hidden="false" customHeight="false" outlineLevel="0" collapsed="false">
      <c r="A20" s="8"/>
      <c r="B20" s="8" t="n">
        <v>142</v>
      </c>
      <c r="C20" s="22" t="s">
        <v>41</v>
      </c>
      <c r="D20" s="8" t="s">
        <v>29</v>
      </c>
      <c r="E20" s="8" t="n">
        <v>6144</v>
      </c>
      <c r="F20" s="8" t="n">
        <v>16.72</v>
      </c>
      <c r="G20" s="20" t="s">
        <v>42</v>
      </c>
      <c r="H20" s="20" t="s">
        <v>43</v>
      </c>
      <c r="I20" s="20" t="s">
        <v>48</v>
      </c>
      <c r="J20" s="23" t="n">
        <v>51363.84</v>
      </c>
      <c r="K20" s="13" t="s">
        <v>19</v>
      </c>
    </row>
    <row r="21" customFormat="false" ht="25.5" hidden="false" customHeight="false" outlineLevel="0" collapsed="false">
      <c r="A21" s="8"/>
      <c r="B21" s="8" t="n">
        <v>142</v>
      </c>
      <c r="C21" s="22" t="s">
        <v>49</v>
      </c>
      <c r="D21" s="8" t="s">
        <v>50</v>
      </c>
      <c r="E21" s="8" t="n">
        <v>1</v>
      </c>
      <c r="F21" s="8" t="n">
        <v>1097.49</v>
      </c>
      <c r="G21" s="20" t="s">
        <v>42</v>
      </c>
      <c r="H21" s="20" t="s">
        <v>43</v>
      </c>
      <c r="I21" s="20" t="s">
        <v>48</v>
      </c>
      <c r="J21" s="23" t="n">
        <f aca="false">SUM(E21*F21)</f>
        <v>1097.49</v>
      </c>
      <c r="K21" s="13" t="s">
        <v>19</v>
      </c>
    </row>
    <row r="22" customFormat="false" ht="25.5" hidden="false" customHeight="false" outlineLevel="0" collapsed="false">
      <c r="A22" s="8"/>
      <c r="B22" s="8" t="n">
        <v>142</v>
      </c>
      <c r="C22" s="11" t="s">
        <v>45</v>
      </c>
      <c r="D22" s="8" t="s">
        <v>29</v>
      </c>
      <c r="E22" s="8" t="n">
        <v>2000</v>
      </c>
      <c r="F22" s="8" t="n">
        <v>51.58</v>
      </c>
      <c r="G22" s="20" t="s">
        <v>42</v>
      </c>
      <c r="H22" s="20" t="s">
        <v>43</v>
      </c>
      <c r="I22" s="20" t="s">
        <v>48</v>
      </c>
      <c r="J22" s="23" t="n">
        <f aca="false">SUM(E22*F22)</f>
        <v>103160</v>
      </c>
      <c r="K22" s="13" t="s">
        <v>19</v>
      </c>
    </row>
    <row r="23" customFormat="false" ht="25.5" hidden="false" customHeight="false" outlineLevel="0" collapsed="false">
      <c r="A23" s="8"/>
      <c r="B23" s="8" t="n">
        <v>142</v>
      </c>
      <c r="C23" s="22" t="s">
        <v>45</v>
      </c>
      <c r="D23" s="8" t="s">
        <v>29</v>
      </c>
      <c r="E23" s="8" t="n">
        <v>200</v>
      </c>
      <c r="F23" s="8" t="n">
        <v>49.12</v>
      </c>
      <c r="G23" s="20" t="s">
        <v>42</v>
      </c>
      <c r="H23" s="20" t="s">
        <v>43</v>
      </c>
      <c r="I23" s="20" t="s">
        <v>48</v>
      </c>
      <c r="J23" s="23" t="n">
        <f aca="false">SUM(E23*F23)</f>
        <v>9824</v>
      </c>
      <c r="K23" s="13" t="s">
        <v>19</v>
      </c>
      <c r="M23" s="24"/>
    </row>
    <row r="24" customFormat="false" ht="25.5" hidden="false" customHeight="false" outlineLevel="0" collapsed="false">
      <c r="A24" s="8"/>
      <c r="B24" s="8" t="n">
        <v>142</v>
      </c>
      <c r="C24" s="22" t="s">
        <v>51</v>
      </c>
      <c r="D24" s="8" t="s">
        <v>29</v>
      </c>
      <c r="E24" s="8" t="n">
        <v>300</v>
      </c>
      <c r="F24" s="8" t="n">
        <v>40.53</v>
      </c>
      <c r="G24" s="20" t="s">
        <v>42</v>
      </c>
      <c r="H24" s="20" t="s">
        <v>43</v>
      </c>
      <c r="I24" s="20" t="s">
        <v>48</v>
      </c>
      <c r="J24" s="23" t="n">
        <f aca="false">SUM(E24*F24)</f>
        <v>12159</v>
      </c>
      <c r="K24" s="13" t="s">
        <v>19</v>
      </c>
    </row>
    <row r="25" customFormat="false" ht="25.5" hidden="false" customHeight="false" outlineLevel="0" collapsed="false">
      <c r="A25" s="8"/>
      <c r="B25" s="8" t="n">
        <v>142</v>
      </c>
      <c r="C25" s="22" t="s">
        <v>52</v>
      </c>
      <c r="D25" s="8" t="s">
        <v>29</v>
      </c>
      <c r="E25" s="8" t="n">
        <v>1900</v>
      </c>
      <c r="F25" s="8" t="n">
        <v>52.08</v>
      </c>
      <c r="G25" s="20" t="s">
        <v>42</v>
      </c>
      <c r="H25" s="20" t="s">
        <v>43</v>
      </c>
      <c r="I25" s="20" t="s">
        <v>53</v>
      </c>
      <c r="J25" s="23" t="n">
        <f aca="false">SUM(E25*F25)</f>
        <v>98952</v>
      </c>
      <c r="K25" s="13" t="s">
        <v>19</v>
      </c>
    </row>
    <row r="26" customFormat="false" ht="25.5" hidden="false" customHeight="false" outlineLevel="0" collapsed="false">
      <c r="A26" s="8"/>
      <c r="B26" s="8" t="n">
        <v>142</v>
      </c>
      <c r="C26" s="22" t="s">
        <v>54</v>
      </c>
      <c r="D26" s="8" t="s">
        <v>29</v>
      </c>
      <c r="E26" s="8" t="n">
        <v>1900</v>
      </c>
      <c r="F26" s="8" t="n">
        <v>52.08</v>
      </c>
      <c r="G26" s="20" t="s">
        <v>42</v>
      </c>
      <c r="H26" s="20" t="s">
        <v>43</v>
      </c>
      <c r="I26" s="20" t="s">
        <v>55</v>
      </c>
      <c r="J26" s="23" t="n">
        <v>1211542.5</v>
      </c>
      <c r="K26" s="13" t="s">
        <v>19</v>
      </c>
    </row>
    <row r="27" customFormat="false" ht="25.5" hidden="false" customHeight="false" outlineLevel="0" collapsed="false">
      <c r="A27" s="8"/>
      <c r="B27" s="8" t="n">
        <v>142</v>
      </c>
      <c r="C27" s="22" t="s">
        <v>54</v>
      </c>
      <c r="D27" s="8" t="s">
        <v>29</v>
      </c>
      <c r="E27" s="8" t="n">
        <v>1900</v>
      </c>
      <c r="F27" s="8" t="n">
        <v>52.08</v>
      </c>
      <c r="G27" s="20" t="s">
        <v>42</v>
      </c>
      <c r="H27" s="20" t="s">
        <v>43</v>
      </c>
      <c r="I27" s="20" t="s">
        <v>56</v>
      </c>
      <c r="J27" s="23" t="n">
        <v>150237</v>
      </c>
      <c r="K27" s="13" t="s">
        <v>19</v>
      </c>
    </row>
    <row r="28" customFormat="false" ht="25.5" hidden="false" customHeight="false" outlineLevel="0" collapsed="false">
      <c r="A28" s="8"/>
      <c r="B28" s="8" t="n">
        <v>142</v>
      </c>
      <c r="C28" s="22" t="s">
        <v>54</v>
      </c>
      <c r="D28" s="8" t="s">
        <v>29</v>
      </c>
      <c r="E28" s="8" t="n">
        <v>1900</v>
      </c>
      <c r="F28" s="8" t="n">
        <v>52.08</v>
      </c>
      <c r="G28" s="20" t="s">
        <v>42</v>
      </c>
      <c r="H28" s="20" t="s">
        <v>43</v>
      </c>
      <c r="I28" s="20" t="s">
        <v>57</v>
      </c>
      <c r="J28" s="23" t="n">
        <v>734613</v>
      </c>
      <c r="K28" s="13" t="s">
        <v>19</v>
      </c>
    </row>
    <row r="29" customFormat="false" ht="25.5" hidden="false" customHeight="false" outlineLevel="0" collapsed="false">
      <c r="A29" s="8"/>
      <c r="B29" s="8" t="n">
        <v>142</v>
      </c>
      <c r="C29" s="22" t="s">
        <v>54</v>
      </c>
      <c r="D29" s="8" t="s">
        <v>29</v>
      </c>
      <c r="E29" s="8" t="n">
        <v>1900</v>
      </c>
      <c r="F29" s="8" t="n">
        <v>52.08</v>
      </c>
      <c r="G29" s="20" t="s">
        <v>42</v>
      </c>
      <c r="H29" s="20" t="s">
        <v>43</v>
      </c>
      <c r="I29" s="20" t="s">
        <v>58</v>
      </c>
      <c r="J29" s="23" t="n">
        <v>24724</v>
      </c>
      <c r="K29" s="13" t="s">
        <v>19</v>
      </c>
    </row>
    <row r="30" customFormat="false" ht="12.75" hidden="false" customHeight="false" outlineLevel="0" collapsed="false">
      <c r="A30" s="8"/>
      <c r="B30" s="8" t="n">
        <v>142</v>
      </c>
      <c r="C30" s="20" t="s">
        <v>59</v>
      </c>
      <c r="D30" s="20"/>
      <c r="E30" s="20"/>
      <c r="F30" s="13"/>
      <c r="G30" s="22" t="s">
        <v>60</v>
      </c>
      <c r="H30" s="20" t="s">
        <v>24</v>
      </c>
      <c r="I30" s="13" t="s">
        <v>61</v>
      </c>
      <c r="J30" s="23" t="n">
        <v>281160</v>
      </c>
      <c r="K30" s="13" t="s">
        <v>37</v>
      </c>
    </row>
    <row r="31" customFormat="false" ht="12.75" hidden="false" customHeight="false" outlineLevel="0" collapsed="false">
      <c r="A31" s="8"/>
      <c r="B31" s="8" t="n">
        <v>142</v>
      </c>
      <c r="C31" s="20" t="s">
        <v>54</v>
      </c>
      <c r="D31" s="20"/>
      <c r="E31" s="20"/>
      <c r="F31" s="13"/>
      <c r="G31" s="22" t="s">
        <v>62</v>
      </c>
      <c r="H31" s="20" t="s">
        <v>24</v>
      </c>
      <c r="I31" s="13" t="s">
        <v>63</v>
      </c>
      <c r="J31" s="23" t="n">
        <v>238275</v>
      </c>
      <c r="K31" s="13" t="s">
        <v>19</v>
      </c>
    </row>
    <row r="32" customFormat="false" ht="12.75" hidden="false" customHeight="false" outlineLevel="0" collapsed="false">
      <c r="A32" s="8"/>
      <c r="B32" s="8" t="n">
        <v>142</v>
      </c>
      <c r="C32" s="20" t="s">
        <v>64</v>
      </c>
      <c r="D32" s="20"/>
      <c r="E32" s="20"/>
      <c r="F32" s="13"/>
      <c r="G32" s="22" t="s">
        <v>65</v>
      </c>
      <c r="H32" s="20" t="s">
        <v>24</v>
      </c>
      <c r="I32" s="13" t="s">
        <v>66</v>
      </c>
      <c r="J32" s="23" t="n">
        <v>25167.94</v>
      </c>
      <c r="K32" s="13" t="s">
        <v>19</v>
      </c>
    </row>
    <row r="33" customFormat="false" ht="12.75" hidden="false" customHeight="false" outlineLevel="0" collapsed="false">
      <c r="A33" s="8"/>
      <c r="B33" s="8" t="n">
        <v>142</v>
      </c>
      <c r="C33" s="20" t="s">
        <v>67</v>
      </c>
      <c r="D33" s="20"/>
      <c r="E33" s="20"/>
      <c r="F33" s="13"/>
      <c r="G33" s="22" t="s">
        <v>68</v>
      </c>
      <c r="H33" s="20" t="s">
        <v>24</v>
      </c>
      <c r="I33" s="13" t="s">
        <v>69</v>
      </c>
      <c r="J33" s="23" t="n">
        <v>83394</v>
      </c>
      <c r="K33" s="13" t="s">
        <v>19</v>
      </c>
    </row>
    <row r="34" customFormat="false" ht="12.75" hidden="false" customHeight="false" outlineLevel="0" collapsed="false">
      <c r="A34" s="8"/>
      <c r="B34" s="8" t="n">
        <v>142</v>
      </c>
      <c r="C34" s="20" t="s">
        <v>70</v>
      </c>
      <c r="D34" s="20"/>
      <c r="E34" s="20"/>
      <c r="F34" s="13"/>
      <c r="G34" s="22" t="s">
        <v>71</v>
      </c>
      <c r="H34" s="20" t="s">
        <v>24</v>
      </c>
      <c r="I34" s="13" t="s">
        <v>72</v>
      </c>
      <c r="J34" s="23" t="n">
        <v>19500</v>
      </c>
      <c r="K34" s="13" t="s">
        <v>19</v>
      </c>
    </row>
    <row r="35" customFormat="false" ht="12.75" hidden="false" customHeight="false" outlineLevel="0" collapsed="false">
      <c r="A35" s="8"/>
      <c r="B35" s="8" t="n">
        <v>142</v>
      </c>
      <c r="C35" s="20" t="s">
        <v>73</v>
      </c>
      <c r="D35" s="20"/>
      <c r="E35" s="20"/>
      <c r="F35" s="13"/>
      <c r="G35" s="22" t="s">
        <v>74</v>
      </c>
      <c r="H35" s="20" t="s">
        <v>24</v>
      </c>
      <c r="I35" s="13" t="s">
        <v>75</v>
      </c>
      <c r="J35" s="23" t="n">
        <v>73420</v>
      </c>
      <c r="K35" s="13" t="s">
        <v>19</v>
      </c>
    </row>
    <row r="36" customFormat="false" ht="12.75" hidden="false" customHeight="false" outlineLevel="0" collapsed="false">
      <c r="A36" s="8"/>
      <c r="B36" s="8" t="n">
        <v>142</v>
      </c>
      <c r="C36" s="20" t="s">
        <v>76</v>
      </c>
      <c r="D36" s="20"/>
      <c r="E36" s="20"/>
      <c r="F36" s="13"/>
      <c r="G36" s="22" t="s">
        <v>60</v>
      </c>
      <c r="H36" s="20" t="s">
        <v>24</v>
      </c>
      <c r="I36" s="13" t="s">
        <v>77</v>
      </c>
      <c r="J36" s="23" t="n">
        <v>48240</v>
      </c>
      <c r="K36" s="13" t="s">
        <v>19</v>
      </c>
      <c r="M36" s="24"/>
    </row>
    <row r="37" customFormat="false" ht="12.75" hidden="false" customHeight="false" outlineLevel="0" collapsed="false">
      <c r="A37" s="8"/>
      <c r="B37" s="8" t="n">
        <v>142</v>
      </c>
      <c r="C37" s="22" t="s">
        <v>78</v>
      </c>
      <c r="D37" s="8" t="s">
        <v>79</v>
      </c>
      <c r="E37" s="8" t="n">
        <v>6</v>
      </c>
      <c r="F37" s="8" t="n">
        <v>23425</v>
      </c>
      <c r="G37" s="9" t="s">
        <v>80</v>
      </c>
      <c r="H37" s="20" t="s">
        <v>81</v>
      </c>
      <c r="I37" s="13" t="s">
        <v>82</v>
      </c>
      <c r="J37" s="23" t="n">
        <f aca="false">SUM(E37*F37)</f>
        <v>140550</v>
      </c>
      <c r="K37" s="13" t="s">
        <v>19</v>
      </c>
    </row>
    <row r="38" customFormat="false" ht="12.75" hidden="false" customHeight="false" outlineLevel="0" collapsed="false">
      <c r="A38" s="8"/>
      <c r="B38" s="8" t="n">
        <v>142</v>
      </c>
      <c r="C38" s="22" t="s">
        <v>83</v>
      </c>
      <c r="D38" s="8" t="s">
        <v>79</v>
      </c>
      <c r="E38" s="8" t="n">
        <v>12</v>
      </c>
      <c r="F38" s="8" t="n">
        <v>79450</v>
      </c>
      <c r="G38" s="9" t="s">
        <v>80</v>
      </c>
      <c r="H38" s="20" t="s">
        <v>81</v>
      </c>
      <c r="I38" s="13" t="s">
        <v>82</v>
      </c>
      <c r="J38" s="23" t="n">
        <f aca="false">SUM(E38*F38)</f>
        <v>953400</v>
      </c>
      <c r="K38" s="13" t="s">
        <v>19</v>
      </c>
    </row>
    <row r="39" customFormat="false" ht="12.75" hidden="false" customHeight="false" outlineLevel="0" collapsed="false">
      <c r="A39" s="8"/>
      <c r="B39" s="8" t="n">
        <v>142</v>
      </c>
      <c r="C39" s="22" t="s">
        <v>84</v>
      </c>
      <c r="D39" s="8" t="s">
        <v>79</v>
      </c>
      <c r="E39" s="8" t="n">
        <v>39</v>
      </c>
      <c r="F39" s="8" t="n">
        <v>17273</v>
      </c>
      <c r="G39" s="9" t="s">
        <v>80</v>
      </c>
      <c r="H39" s="20" t="s">
        <v>81</v>
      </c>
      <c r="I39" s="13" t="s">
        <v>82</v>
      </c>
      <c r="J39" s="23" t="n">
        <f aca="false">SUM(E39*F39)</f>
        <v>673647</v>
      </c>
      <c r="K39" s="13" t="s">
        <v>19</v>
      </c>
    </row>
    <row r="40" customFormat="false" ht="12.75" hidden="false" customHeight="false" outlineLevel="0" collapsed="false">
      <c r="A40" s="8"/>
      <c r="B40" s="8" t="n">
        <v>142</v>
      </c>
      <c r="C40" s="22" t="s">
        <v>85</v>
      </c>
      <c r="D40" s="8" t="s">
        <v>79</v>
      </c>
      <c r="E40" s="8" t="n">
        <v>9</v>
      </c>
      <c r="F40" s="8" t="n">
        <v>48190</v>
      </c>
      <c r="G40" s="9" t="s">
        <v>80</v>
      </c>
      <c r="H40" s="20" t="s">
        <v>81</v>
      </c>
      <c r="I40" s="13" t="s">
        <v>82</v>
      </c>
      <c r="J40" s="23" t="n">
        <f aca="false">SUM(E40*F40)</f>
        <v>433710</v>
      </c>
      <c r="K40" s="13" t="s">
        <v>19</v>
      </c>
    </row>
    <row r="41" customFormat="false" ht="12.75" hidden="false" customHeight="false" outlineLevel="0" collapsed="false">
      <c r="A41" s="8"/>
      <c r="B41" s="8" t="n">
        <v>142</v>
      </c>
      <c r="C41" s="22" t="s">
        <v>86</v>
      </c>
      <c r="D41" s="8" t="s">
        <v>79</v>
      </c>
      <c r="E41" s="8" t="n">
        <v>12</v>
      </c>
      <c r="F41" s="8" t="n">
        <v>148700</v>
      </c>
      <c r="G41" s="9" t="s">
        <v>80</v>
      </c>
      <c r="H41" s="20" t="s">
        <v>81</v>
      </c>
      <c r="I41" s="13" t="s">
        <v>82</v>
      </c>
      <c r="J41" s="23" t="n">
        <f aca="false">SUM(E41*F41)</f>
        <v>1784400</v>
      </c>
      <c r="K41" s="13" t="s">
        <v>19</v>
      </c>
    </row>
    <row r="42" customFormat="false" ht="12.75" hidden="false" customHeight="false" outlineLevel="0" collapsed="false">
      <c r="A42" s="8"/>
      <c r="B42" s="8" t="n">
        <v>142</v>
      </c>
      <c r="C42" s="22" t="s">
        <v>87</v>
      </c>
      <c r="D42" s="8" t="s">
        <v>79</v>
      </c>
      <c r="E42" s="8" t="n">
        <v>3</v>
      </c>
      <c r="F42" s="25" t="n">
        <v>18429</v>
      </c>
      <c r="G42" s="9" t="s">
        <v>88</v>
      </c>
      <c r="H42" s="20" t="s">
        <v>81</v>
      </c>
      <c r="I42" s="13" t="s">
        <v>89</v>
      </c>
      <c r="J42" s="23" t="n">
        <f aca="false">SUM(E42*F42)</f>
        <v>55287</v>
      </c>
      <c r="K42" s="13" t="s">
        <v>19</v>
      </c>
    </row>
    <row r="43" customFormat="false" ht="12.75" hidden="false" customHeight="false" outlineLevel="0" collapsed="false">
      <c r="A43" s="8"/>
      <c r="B43" s="8" t="n">
        <v>142</v>
      </c>
      <c r="C43" s="22" t="s">
        <v>90</v>
      </c>
      <c r="D43" s="8" t="s">
        <v>79</v>
      </c>
      <c r="E43" s="8" t="n">
        <v>100</v>
      </c>
      <c r="F43" s="25" t="n">
        <v>36343</v>
      </c>
      <c r="G43" s="9" t="s">
        <v>88</v>
      </c>
      <c r="H43" s="20" t="s">
        <v>81</v>
      </c>
      <c r="I43" s="13" t="s">
        <v>89</v>
      </c>
      <c r="J43" s="23" t="n">
        <f aca="false">SUM(E43*F43)</f>
        <v>3634300</v>
      </c>
      <c r="K43" s="13" t="s">
        <v>19</v>
      </c>
    </row>
    <row r="44" customFormat="false" ht="12.75" hidden="false" customHeight="false" outlineLevel="0" collapsed="false">
      <c r="A44" s="8"/>
      <c r="B44" s="8" t="n">
        <v>142</v>
      </c>
      <c r="C44" s="22" t="s">
        <v>91</v>
      </c>
      <c r="D44" s="8" t="s">
        <v>79</v>
      </c>
      <c r="E44" s="8" t="n">
        <v>15</v>
      </c>
      <c r="F44" s="25" t="n">
        <v>7150</v>
      </c>
      <c r="G44" s="9" t="s">
        <v>92</v>
      </c>
      <c r="H44" s="20" t="s">
        <v>81</v>
      </c>
      <c r="I44" s="13" t="s">
        <v>93</v>
      </c>
      <c r="J44" s="23" t="n">
        <f aca="false">SUM(E44*F44)</f>
        <v>107250</v>
      </c>
      <c r="K44" s="13" t="s">
        <v>19</v>
      </c>
    </row>
    <row r="45" customFormat="false" ht="12.75" hidden="false" customHeight="false" outlineLevel="0" collapsed="false">
      <c r="A45" s="8"/>
      <c r="B45" s="8" t="n">
        <v>142</v>
      </c>
      <c r="C45" s="22" t="s">
        <v>94</v>
      </c>
      <c r="D45" s="8" t="s">
        <v>79</v>
      </c>
      <c r="E45" s="8" t="n">
        <v>40</v>
      </c>
      <c r="F45" s="25" t="n">
        <v>14430</v>
      </c>
      <c r="G45" s="9" t="s">
        <v>92</v>
      </c>
      <c r="H45" s="20" t="s">
        <v>81</v>
      </c>
      <c r="I45" s="13" t="s">
        <v>93</v>
      </c>
      <c r="J45" s="23" t="n">
        <f aca="false">SUM(E45*F45)</f>
        <v>577200</v>
      </c>
      <c r="K45" s="13" t="s">
        <v>19</v>
      </c>
    </row>
    <row r="46" customFormat="false" ht="12.75" hidden="false" customHeight="false" outlineLevel="0" collapsed="false">
      <c r="A46" s="8"/>
      <c r="B46" s="8" t="n">
        <v>142</v>
      </c>
      <c r="C46" s="22" t="s">
        <v>95</v>
      </c>
      <c r="D46" s="8" t="s">
        <v>79</v>
      </c>
      <c r="E46" s="8" t="n">
        <v>1</v>
      </c>
      <c r="F46" s="25" t="n">
        <v>43180</v>
      </c>
      <c r="G46" s="9" t="s">
        <v>92</v>
      </c>
      <c r="H46" s="20" t="s">
        <v>81</v>
      </c>
      <c r="I46" s="13" t="s">
        <v>93</v>
      </c>
      <c r="J46" s="23" t="n">
        <f aca="false">SUM(E46*F46)</f>
        <v>43180</v>
      </c>
      <c r="K46" s="13" t="s">
        <v>19</v>
      </c>
    </row>
    <row r="47" customFormat="false" ht="12.75" hidden="false" customHeight="false" outlineLevel="0" collapsed="false">
      <c r="A47" s="8"/>
      <c r="B47" s="8" t="n">
        <v>142</v>
      </c>
      <c r="C47" s="22" t="s">
        <v>96</v>
      </c>
      <c r="D47" s="8" t="s">
        <v>79</v>
      </c>
      <c r="E47" s="8" t="n">
        <v>1</v>
      </c>
      <c r="F47" s="25" t="n">
        <v>18190</v>
      </c>
      <c r="G47" s="9" t="s">
        <v>92</v>
      </c>
      <c r="H47" s="20" t="s">
        <v>81</v>
      </c>
      <c r="I47" s="13" t="s">
        <v>93</v>
      </c>
      <c r="J47" s="23" t="n">
        <f aca="false">SUM(E47*F47)</f>
        <v>18190</v>
      </c>
      <c r="K47" s="13" t="s">
        <v>19</v>
      </c>
    </row>
    <row r="48" customFormat="false" ht="12.75" hidden="false" customHeight="false" outlineLevel="0" collapsed="false">
      <c r="A48" s="8"/>
      <c r="B48" s="8" t="n">
        <v>142</v>
      </c>
      <c r="C48" s="22" t="s">
        <v>97</v>
      </c>
      <c r="D48" s="8" t="s">
        <v>79</v>
      </c>
      <c r="E48" s="8" t="n">
        <v>15</v>
      </c>
      <c r="F48" s="25" t="n">
        <v>4330</v>
      </c>
      <c r="G48" s="9" t="s">
        <v>98</v>
      </c>
      <c r="H48" s="20" t="s">
        <v>81</v>
      </c>
      <c r="I48" s="13" t="s">
        <v>99</v>
      </c>
      <c r="J48" s="23" t="n">
        <f aca="false">SUM(E48*F48)</f>
        <v>64950</v>
      </c>
      <c r="K48" s="13" t="s">
        <v>19</v>
      </c>
    </row>
    <row r="49" customFormat="false" ht="12.75" hidden="false" customHeight="false" outlineLevel="0" collapsed="false">
      <c r="A49" s="8"/>
      <c r="B49" s="8" t="n">
        <v>142</v>
      </c>
      <c r="C49" s="22" t="s">
        <v>100</v>
      </c>
      <c r="D49" s="8" t="s">
        <v>79</v>
      </c>
      <c r="E49" s="8" t="n">
        <v>15</v>
      </c>
      <c r="F49" s="25" t="n">
        <v>4330</v>
      </c>
      <c r="G49" s="9" t="s">
        <v>98</v>
      </c>
      <c r="H49" s="20" t="s">
        <v>81</v>
      </c>
      <c r="I49" s="13" t="s">
        <v>99</v>
      </c>
      <c r="J49" s="23" t="n">
        <f aca="false">SUM(E49*F49)</f>
        <v>64950</v>
      </c>
      <c r="K49" s="13" t="s">
        <v>19</v>
      </c>
    </row>
    <row r="50" customFormat="false" ht="12.75" hidden="false" customHeight="false" outlineLevel="0" collapsed="false">
      <c r="A50" s="8"/>
      <c r="B50" s="8" t="n">
        <v>142</v>
      </c>
      <c r="C50" s="22" t="s">
        <v>101</v>
      </c>
      <c r="D50" s="8" t="s">
        <v>79</v>
      </c>
      <c r="E50" s="8" t="n">
        <v>5</v>
      </c>
      <c r="F50" s="25" t="n">
        <v>3925</v>
      </c>
      <c r="G50" s="9" t="s">
        <v>98</v>
      </c>
      <c r="H50" s="20" t="s">
        <v>81</v>
      </c>
      <c r="I50" s="13" t="s">
        <v>99</v>
      </c>
      <c r="J50" s="23" t="n">
        <f aca="false">SUM(E50*F50)</f>
        <v>19625</v>
      </c>
      <c r="K50" s="13" t="s">
        <v>19</v>
      </c>
    </row>
    <row r="51" customFormat="false" ht="12.75" hidden="false" customHeight="false" outlineLevel="0" collapsed="false">
      <c r="A51" s="8"/>
      <c r="B51" s="8" t="n">
        <v>142</v>
      </c>
      <c r="C51" s="22" t="s">
        <v>102</v>
      </c>
      <c r="D51" s="8" t="s">
        <v>79</v>
      </c>
      <c r="E51" s="8" t="n">
        <v>10</v>
      </c>
      <c r="F51" s="25" t="n">
        <v>12000</v>
      </c>
      <c r="G51" s="9" t="s">
        <v>98</v>
      </c>
      <c r="H51" s="20" t="s">
        <v>81</v>
      </c>
      <c r="I51" s="13" t="s">
        <v>99</v>
      </c>
      <c r="J51" s="23" t="n">
        <v>48000</v>
      </c>
      <c r="K51" s="13" t="s">
        <v>19</v>
      </c>
    </row>
    <row r="52" customFormat="false" ht="12.75" hidden="false" customHeight="false" outlineLevel="0" collapsed="false">
      <c r="A52" s="8"/>
      <c r="B52" s="8" t="n">
        <v>142</v>
      </c>
      <c r="C52" s="22" t="s">
        <v>103</v>
      </c>
      <c r="D52" s="8" t="s">
        <v>79</v>
      </c>
      <c r="E52" s="8" t="n">
        <v>10</v>
      </c>
      <c r="F52" s="25" t="n">
        <v>12000</v>
      </c>
      <c r="G52" s="9" t="s">
        <v>98</v>
      </c>
      <c r="H52" s="20" t="s">
        <v>81</v>
      </c>
      <c r="I52" s="13" t="s">
        <v>99</v>
      </c>
      <c r="J52" s="23" t="n">
        <v>48000</v>
      </c>
      <c r="K52" s="13" t="s">
        <v>19</v>
      </c>
    </row>
    <row r="53" customFormat="false" ht="12.75" hidden="false" customHeight="false" outlineLevel="0" collapsed="false">
      <c r="A53" s="8"/>
      <c r="B53" s="8" t="n">
        <v>142</v>
      </c>
      <c r="C53" s="22" t="s">
        <v>104</v>
      </c>
      <c r="D53" s="8" t="s">
        <v>79</v>
      </c>
      <c r="E53" s="8" t="n">
        <v>10</v>
      </c>
      <c r="F53" s="25" t="n">
        <v>25000</v>
      </c>
      <c r="G53" s="9" t="s">
        <v>98</v>
      </c>
      <c r="H53" s="20" t="s">
        <v>81</v>
      </c>
      <c r="I53" s="13" t="s">
        <v>99</v>
      </c>
      <c r="J53" s="23" t="n">
        <v>100000</v>
      </c>
      <c r="K53" s="13" t="s">
        <v>19</v>
      </c>
    </row>
    <row r="54" customFormat="false" ht="12.75" hidden="false" customHeight="false" outlineLevel="0" collapsed="false">
      <c r="A54" s="8"/>
      <c r="B54" s="8" t="n">
        <v>142</v>
      </c>
      <c r="C54" s="22" t="s">
        <v>105</v>
      </c>
      <c r="D54" s="8" t="s">
        <v>79</v>
      </c>
      <c r="E54" s="8" t="n">
        <v>10</v>
      </c>
      <c r="F54" s="25" t="n">
        <v>25000</v>
      </c>
      <c r="G54" s="9" t="s">
        <v>98</v>
      </c>
      <c r="H54" s="20" t="s">
        <v>81</v>
      </c>
      <c r="I54" s="13" t="s">
        <v>99</v>
      </c>
      <c r="J54" s="23" t="n">
        <v>100000</v>
      </c>
      <c r="K54" s="13" t="s">
        <v>19</v>
      </c>
    </row>
    <row r="55" customFormat="false" ht="12.75" hidden="false" customHeight="false" outlineLevel="0" collapsed="false">
      <c r="A55" s="8"/>
      <c r="B55" s="8" t="n">
        <v>142</v>
      </c>
      <c r="C55" s="22" t="s">
        <v>106</v>
      </c>
      <c r="D55" s="8" t="s">
        <v>79</v>
      </c>
      <c r="E55" s="20" t="n">
        <v>50</v>
      </c>
      <c r="F55" s="20" t="n">
        <v>41600</v>
      </c>
      <c r="G55" s="9" t="s">
        <v>88</v>
      </c>
      <c r="H55" s="20" t="s">
        <v>81</v>
      </c>
      <c r="I55" s="13" t="s">
        <v>107</v>
      </c>
      <c r="J55" s="23" t="n">
        <f aca="false">SUM(E55*F55)</f>
        <v>2080000</v>
      </c>
      <c r="K55" s="13" t="s">
        <v>19</v>
      </c>
    </row>
    <row r="56" customFormat="false" ht="12.75" hidden="false" customHeight="false" outlineLevel="0" collapsed="false">
      <c r="A56" s="8"/>
      <c r="B56" s="8" t="n">
        <v>142</v>
      </c>
      <c r="C56" s="22" t="s">
        <v>108</v>
      </c>
      <c r="D56" s="8" t="s">
        <v>29</v>
      </c>
      <c r="E56" s="8" t="n">
        <v>20</v>
      </c>
      <c r="F56" s="25" t="n">
        <v>5500</v>
      </c>
      <c r="G56" s="9" t="s">
        <v>88</v>
      </c>
      <c r="H56" s="20" t="s">
        <v>81</v>
      </c>
      <c r="I56" s="13" t="s">
        <v>107</v>
      </c>
      <c r="J56" s="23" t="n">
        <f aca="false">SUM(E56*F56)</f>
        <v>110000</v>
      </c>
      <c r="K56" s="13" t="s">
        <v>19</v>
      </c>
    </row>
    <row r="57" customFormat="false" ht="12.75" hidden="false" customHeight="false" outlineLevel="0" collapsed="false">
      <c r="A57" s="8"/>
      <c r="B57" s="8" t="n">
        <v>142</v>
      </c>
      <c r="C57" s="22" t="s">
        <v>109</v>
      </c>
      <c r="D57" s="8" t="s">
        <v>79</v>
      </c>
      <c r="E57" s="20" t="n">
        <v>1</v>
      </c>
      <c r="F57" s="26" t="n">
        <v>30300</v>
      </c>
      <c r="G57" s="9" t="s">
        <v>80</v>
      </c>
      <c r="H57" s="20" t="s">
        <v>81</v>
      </c>
      <c r="I57" s="13" t="s">
        <v>110</v>
      </c>
      <c r="J57" s="23" t="n">
        <f aca="false">SUM(E57*F57)</f>
        <v>30300</v>
      </c>
      <c r="K57" s="13" t="s">
        <v>19</v>
      </c>
    </row>
    <row r="58" customFormat="false" ht="12.75" hidden="false" customHeight="false" outlineLevel="0" collapsed="false">
      <c r="A58" s="8"/>
      <c r="B58" s="8" t="n">
        <v>142</v>
      </c>
      <c r="C58" s="22" t="s">
        <v>111</v>
      </c>
      <c r="D58" s="8" t="s">
        <v>79</v>
      </c>
      <c r="E58" s="20" t="n">
        <v>4</v>
      </c>
      <c r="F58" s="26" t="n">
        <v>36360</v>
      </c>
      <c r="G58" s="9" t="s">
        <v>80</v>
      </c>
      <c r="H58" s="20" t="s">
        <v>81</v>
      </c>
      <c r="I58" s="13" t="s">
        <v>110</v>
      </c>
      <c r="J58" s="23" t="n">
        <f aca="false">SUM(E58*F58)</f>
        <v>145440</v>
      </c>
      <c r="K58" s="13" t="s">
        <v>19</v>
      </c>
    </row>
    <row r="59" customFormat="false" ht="12.75" hidden="false" customHeight="false" outlineLevel="0" collapsed="false">
      <c r="A59" s="8"/>
      <c r="B59" s="8" t="n">
        <v>142</v>
      </c>
      <c r="C59" s="22" t="s">
        <v>112</v>
      </c>
      <c r="D59" s="8" t="s">
        <v>79</v>
      </c>
      <c r="E59" s="20" t="n">
        <v>3</v>
      </c>
      <c r="F59" s="26" t="n">
        <v>36360</v>
      </c>
      <c r="G59" s="9" t="s">
        <v>80</v>
      </c>
      <c r="H59" s="20" t="s">
        <v>81</v>
      </c>
      <c r="I59" s="13" t="s">
        <v>110</v>
      </c>
      <c r="J59" s="23" t="n">
        <f aca="false">SUM(E59*F59)</f>
        <v>109080</v>
      </c>
      <c r="K59" s="13" t="s">
        <v>19</v>
      </c>
    </row>
    <row r="60" customFormat="false" ht="12.75" hidden="false" customHeight="false" outlineLevel="0" collapsed="false">
      <c r="A60" s="8"/>
      <c r="B60" s="8" t="n">
        <v>142</v>
      </c>
      <c r="C60" s="22" t="s">
        <v>113</v>
      </c>
      <c r="D60" s="8" t="s">
        <v>79</v>
      </c>
      <c r="E60" s="20" t="n">
        <v>1</v>
      </c>
      <c r="F60" s="26" t="n">
        <v>36360</v>
      </c>
      <c r="G60" s="9" t="s">
        <v>80</v>
      </c>
      <c r="H60" s="20" t="s">
        <v>81</v>
      </c>
      <c r="I60" s="13" t="s">
        <v>110</v>
      </c>
      <c r="J60" s="23" t="n">
        <f aca="false">SUM(E60*F60)</f>
        <v>36360</v>
      </c>
      <c r="K60" s="13" t="s">
        <v>19</v>
      </c>
    </row>
    <row r="61" customFormat="false" ht="12.75" hidden="false" customHeight="false" outlineLevel="0" collapsed="false">
      <c r="A61" s="8"/>
      <c r="B61" s="8" t="n">
        <v>142</v>
      </c>
      <c r="C61" s="22" t="s">
        <v>114</v>
      </c>
      <c r="D61" s="8" t="s">
        <v>79</v>
      </c>
      <c r="E61" s="20" t="n">
        <v>3</v>
      </c>
      <c r="F61" s="26" t="n">
        <v>36360</v>
      </c>
      <c r="G61" s="9" t="s">
        <v>80</v>
      </c>
      <c r="H61" s="20" t="s">
        <v>81</v>
      </c>
      <c r="I61" s="13" t="s">
        <v>110</v>
      </c>
      <c r="J61" s="23" t="n">
        <f aca="false">SUM(E61*F61)</f>
        <v>109080</v>
      </c>
      <c r="K61" s="13" t="s">
        <v>19</v>
      </c>
    </row>
    <row r="62" customFormat="false" ht="38.25" hidden="false" customHeight="false" outlineLevel="0" collapsed="false">
      <c r="A62" s="8"/>
      <c r="B62" s="8" t="n">
        <v>142</v>
      </c>
      <c r="C62" s="22" t="s">
        <v>115</v>
      </c>
      <c r="D62" s="8" t="s">
        <v>79</v>
      </c>
      <c r="E62" s="20" t="n">
        <v>4</v>
      </c>
      <c r="F62" s="26" t="n">
        <v>517995</v>
      </c>
      <c r="G62" s="9" t="s">
        <v>80</v>
      </c>
      <c r="H62" s="20" t="s">
        <v>81</v>
      </c>
      <c r="I62" s="13" t="s">
        <v>116</v>
      </c>
      <c r="J62" s="23" t="n">
        <f aca="false">SUM(E62*F62)</f>
        <v>2071980</v>
      </c>
      <c r="K62" s="13" t="s">
        <v>19</v>
      </c>
    </row>
    <row r="63" customFormat="false" ht="25.5" hidden="false" customHeight="false" outlineLevel="0" collapsed="false">
      <c r="A63" s="8"/>
      <c r="B63" s="8" t="n">
        <v>142</v>
      </c>
      <c r="C63" s="22" t="s">
        <v>117</v>
      </c>
      <c r="D63" s="8" t="s">
        <v>79</v>
      </c>
      <c r="E63" s="20" t="n">
        <v>8</v>
      </c>
      <c r="F63" s="26" t="n">
        <v>534995</v>
      </c>
      <c r="G63" s="9" t="s">
        <v>80</v>
      </c>
      <c r="H63" s="20" t="s">
        <v>81</v>
      </c>
      <c r="I63" s="13" t="s">
        <v>116</v>
      </c>
      <c r="J63" s="23" t="n">
        <f aca="false">SUM(E63*F63)</f>
        <v>4279960</v>
      </c>
      <c r="K63" s="13" t="s">
        <v>19</v>
      </c>
    </row>
    <row r="64" customFormat="false" ht="38.25" hidden="false" customHeight="false" outlineLevel="0" collapsed="false">
      <c r="A64" s="8"/>
      <c r="B64" s="8" t="n">
        <v>142</v>
      </c>
      <c r="C64" s="22" t="s">
        <v>118</v>
      </c>
      <c r="D64" s="8" t="s">
        <v>79</v>
      </c>
      <c r="E64" s="20" t="n">
        <v>16</v>
      </c>
      <c r="F64" s="26" t="n">
        <v>13995</v>
      </c>
      <c r="G64" s="9" t="s">
        <v>80</v>
      </c>
      <c r="H64" s="20" t="s">
        <v>81</v>
      </c>
      <c r="I64" s="13" t="s">
        <v>116</v>
      </c>
      <c r="J64" s="23" t="n">
        <f aca="false">SUM(E64*F64)</f>
        <v>223920</v>
      </c>
      <c r="K64" s="13" t="s">
        <v>19</v>
      </c>
    </row>
    <row r="65" customFormat="false" ht="25.5" hidden="false" customHeight="false" outlineLevel="0" collapsed="false">
      <c r="A65" s="8"/>
      <c r="B65" s="8" t="n">
        <v>142</v>
      </c>
      <c r="C65" s="22" t="s">
        <v>119</v>
      </c>
      <c r="D65" s="8" t="s">
        <v>79</v>
      </c>
      <c r="E65" s="20" t="n">
        <v>16</v>
      </c>
      <c r="F65" s="26" t="n">
        <v>23845</v>
      </c>
      <c r="G65" s="9" t="s">
        <v>80</v>
      </c>
      <c r="H65" s="20" t="s">
        <v>81</v>
      </c>
      <c r="I65" s="13" t="s">
        <v>116</v>
      </c>
      <c r="J65" s="23" t="n">
        <f aca="false">SUM(E65*F65)</f>
        <v>381520</v>
      </c>
      <c r="K65" s="13" t="s">
        <v>19</v>
      </c>
    </row>
    <row r="66" customFormat="false" ht="25.5" hidden="false" customHeight="false" outlineLevel="0" collapsed="false">
      <c r="A66" s="8"/>
      <c r="B66" s="8" t="n">
        <v>142</v>
      </c>
      <c r="C66" s="22" t="s">
        <v>120</v>
      </c>
      <c r="D66" s="8" t="s">
        <v>79</v>
      </c>
      <c r="E66" s="20" t="n">
        <v>6</v>
      </c>
      <c r="F66" s="26" t="n">
        <v>825995</v>
      </c>
      <c r="G66" s="9" t="s">
        <v>80</v>
      </c>
      <c r="H66" s="20" t="s">
        <v>81</v>
      </c>
      <c r="I66" s="13" t="s">
        <v>116</v>
      </c>
      <c r="J66" s="23" t="n">
        <f aca="false">SUM(E66*F66)</f>
        <v>4955970</v>
      </c>
      <c r="K66" s="13" t="s">
        <v>19</v>
      </c>
    </row>
    <row r="67" customFormat="false" ht="12.75" hidden="false" customHeight="false" outlineLevel="0" collapsed="false">
      <c r="A67" s="8"/>
      <c r="B67" s="8" t="n">
        <v>142</v>
      </c>
      <c r="C67" s="22" t="s">
        <v>121</v>
      </c>
      <c r="D67" s="8" t="s">
        <v>79</v>
      </c>
      <c r="E67" s="20" t="n">
        <v>1</v>
      </c>
      <c r="F67" s="26" t="n">
        <v>473265</v>
      </c>
      <c r="G67" s="9" t="s">
        <v>80</v>
      </c>
      <c r="H67" s="20" t="s">
        <v>81</v>
      </c>
      <c r="I67" s="13" t="s">
        <v>116</v>
      </c>
      <c r="J67" s="23" t="n">
        <f aca="false">SUM(E67*F67)</f>
        <v>473265</v>
      </c>
      <c r="K67" s="13" t="s">
        <v>19</v>
      </c>
    </row>
    <row r="68" customFormat="false" ht="25.5" hidden="false" customHeight="false" outlineLevel="0" collapsed="false">
      <c r="A68" s="8"/>
      <c r="B68" s="8" t="n">
        <v>142</v>
      </c>
      <c r="C68" s="22" t="s">
        <v>122</v>
      </c>
      <c r="D68" s="8" t="s">
        <v>79</v>
      </c>
      <c r="E68" s="20" t="n">
        <v>3</v>
      </c>
      <c r="F68" s="26" t="n">
        <v>57760</v>
      </c>
      <c r="G68" s="9" t="s">
        <v>88</v>
      </c>
      <c r="H68" s="20" t="s">
        <v>81</v>
      </c>
      <c r="I68" s="13" t="s">
        <v>123</v>
      </c>
      <c r="J68" s="23" t="n">
        <f aca="false">SUM(E68*F68)</f>
        <v>173280</v>
      </c>
      <c r="K68" s="13" t="s">
        <v>19</v>
      </c>
    </row>
    <row r="69" customFormat="false" ht="25.5" hidden="false" customHeight="false" outlineLevel="0" collapsed="false">
      <c r="A69" s="8"/>
      <c r="B69" s="8" t="n">
        <v>142</v>
      </c>
      <c r="C69" s="22" t="s">
        <v>124</v>
      </c>
      <c r="D69" s="8" t="s">
        <v>79</v>
      </c>
      <c r="E69" s="20" t="n">
        <v>3</v>
      </c>
      <c r="F69" s="26" t="n">
        <v>82080</v>
      </c>
      <c r="G69" s="9" t="s">
        <v>88</v>
      </c>
      <c r="H69" s="20" t="s">
        <v>81</v>
      </c>
      <c r="I69" s="13" t="s">
        <v>123</v>
      </c>
      <c r="J69" s="23" t="n">
        <f aca="false">SUM(E69*F69)</f>
        <v>246240</v>
      </c>
      <c r="K69" s="13" t="s">
        <v>19</v>
      </c>
    </row>
    <row r="70" customFormat="false" ht="25.5" hidden="false" customHeight="false" outlineLevel="0" collapsed="false">
      <c r="A70" s="8"/>
      <c r="B70" s="8" t="n">
        <v>142</v>
      </c>
      <c r="C70" s="22" t="s">
        <v>125</v>
      </c>
      <c r="D70" s="8" t="s">
        <v>79</v>
      </c>
      <c r="E70" s="20" t="n">
        <v>3</v>
      </c>
      <c r="F70" s="26" t="n">
        <v>82080</v>
      </c>
      <c r="G70" s="9" t="s">
        <v>88</v>
      </c>
      <c r="H70" s="20" t="s">
        <v>81</v>
      </c>
      <c r="I70" s="13" t="s">
        <v>123</v>
      </c>
      <c r="J70" s="23" t="n">
        <f aca="false">SUM(E70*F70)</f>
        <v>246240</v>
      </c>
      <c r="K70" s="13" t="s">
        <v>19</v>
      </c>
    </row>
    <row r="71" customFormat="false" ht="25.5" hidden="false" customHeight="false" outlineLevel="0" collapsed="false">
      <c r="A71" s="8"/>
      <c r="B71" s="8" t="n">
        <v>142</v>
      </c>
      <c r="C71" s="22" t="s">
        <v>126</v>
      </c>
      <c r="D71" s="8" t="s">
        <v>79</v>
      </c>
      <c r="E71" s="20" t="n">
        <v>2</v>
      </c>
      <c r="F71" s="26" t="n">
        <v>82080</v>
      </c>
      <c r="G71" s="9" t="s">
        <v>88</v>
      </c>
      <c r="H71" s="20" t="s">
        <v>81</v>
      </c>
      <c r="I71" s="13" t="s">
        <v>123</v>
      </c>
      <c r="J71" s="23" t="n">
        <f aca="false">SUM(E71*F71)</f>
        <v>164160</v>
      </c>
      <c r="K71" s="13" t="s">
        <v>19</v>
      </c>
    </row>
    <row r="72" customFormat="false" ht="25.5" hidden="false" customHeight="false" outlineLevel="0" collapsed="false">
      <c r="A72" s="8"/>
      <c r="B72" s="8" t="n">
        <v>142</v>
      </c>
      <c r="C72" s="22" t="s">
        <v>127</v>
      </c>
      <c r="D72" s="8" t="s">
        <v>79</v>
      </c>
      <c r="E72" s="20" t="n">
        <v>69</v>
      </c>
      <c r="F72" s="26" t="n">
        <v>72960</v>
      </c>
      <c r="G72" s="9" t="s">
        <v>88</v>
      </c>
      <c r="H72" s="20" t="s">
        <v>81</v>
      </c>
      <c r="I72" s="13" t="s">
        <v>123</v>
      </c>
      <c r="J72" s="23" t="n">
        <f aca="false">SUM(E72*F72)</f>
        <v>5034240</v>
      </c>
      <c r="K72" s="13" t="s">
        <v>19</v>
      </c>
    </row>
    <row r="73" customFormat="false" ht="12.75" hidden="false" customHeight="false" outlineLevel="0" collapsed="false">
      <c r="A73" s="8"/>
      <c r="B73" s="8" t="n">
        <v>142</v>
      </c>
      <c r="C73" s="22" t="s">
        <v>128</v>
      </c>
      <c r="D73" s="8" t="s">
        <v>79</v>
      </c>
      <c r="E73" s="20" t="n">
        <v>3</v>
      </c>
      <c r="F73" s="26" t="n">
        <v>82080</v>
      </c>
      <c r="G73" s="9" t="s">
        <v>88</v>
      </c>
      <c r="H73" s="20" t="s">
        <v>81</v>
      </c>
      <c r="I73" s="13" t="s">
        <v>123</v>
      </c>
      <c r="J73" s="23" t="n">
        <f aca="false">SUM(E73*F73)</f>
        <v>246240</v>
      </c>
      <c r="K73" s="13" t="s">
        <v>19</v>
      </c>
    </row>
    <row r="74" customFormat="false" ht="12.75" hidden="false" customHeight="false" outlineLevel="0" collapsed="false">
      <c r="A74" s="8"/>
      <c r="B74" s="8" t="n">
        <v>142</v>
      </c>
      <c r="C74" s="22" t="s">
        <v>129</v>
      </c>
      <c r="D74" s="8" t="s">
        <v>79</v>
      </c>
      <c r="E74" s="20" t="n">
        <v>4</v>
      </c>
      <c r="F74" s="26" t="n">
        <v>82080</v>
      </c>
      <c r="G74" s="9" t="s">
        <v>88</v>
      </c>
      <c r="H74" s="20" t="s">
        <v>81</v>
      </c>
      <c r="I74" s="13" t="s">
        <v>123</v>
      </c>
      <c r="J74" s="23" t="n">
        <f aca="false">SUM(E74*F74)</f>
        <v>328320</v>
      </c>
      <c r="K74" s="13" t="s">
        <v>19</v>
      </c>
    </row>
    <row r="75" customFormat="false" ht="12.75" hidden="false" customHeight="false" outlineLevel="0" collapsed="false">
      <c r="A75" s="8"/>
      <c r="B75" s="8" t="n">
        <v>142</v>
      </c>
      <c r="C75" s="22" t="s">
        <v>130</v>
      </c>
      <c r="D75" s="8" t="s">
        <v>79</v>
      </c>
      <c r="E75" s="20" t="n">
        <v>30</v>
      </c>
      <c r="F75" s="26" t="n">
        <v>105640</v>
      </c>
      <c r="G75" s="9" t="s">
        <v>88</v>
      </c>
      <c r="H75" s="20" t="s">
        <v>81</v>
      </c>
      <c r="I75" s="13" t="s">
        <v>123</v>
      </c>
      <c r="J75" s="23" t="n">
        <f aca="false">SUM(E75*F75)</f>
        <v>3169200</v>
      </c>
      <c r="K75" s="13" t="s">
        <v>19</v>
      </c>
    </row>
    <row r="76" customFormat="false" ht="12.75" hidden="false" customHeight="false" outlineLevel="0" collapsed="false">
      <c r="A76" s="8"/>
      <c r="B76" s="8" t="n">
        <v>142</v>
      </c>
      <c r="C76" s="22" t="s">
        <v>131</v>
      </c>
      <c r="D76" s="8" t="s">
        <v>79</v>
      </c>
      <c r="E76" s="20" t="n">
        <v>2</v>
      </c>
      <c r="F76" s="26" t="n">
        <v>82080</v>
      </c>
      <c r="G76" s="9" t="s">
        <v>88</v>
      </c>
      <c r="H76" s="20" t="s">
        <v>81</v>
      </c>
      <c r="I76" s="13" t="s">
        <v>123</v>
      </c>
      <c r="J76" s="23" t="n">
        <f aca="false">SUM(E76*F76)</f>
        <v>164160</v>
      </c>
      <c r="K76" s="13" t="s">
        <v>19</v>
      </c>
    </row>
    <row r="77" customFormat="false" ht="12.75" hidden="false" customHeight="false" outlineLevel="0" collapsed="false">
      <c r="A77" s="8"/>
      <c r="B77" s="8" t="n">
        <v>142</v>
      </c>
      <c r="C77" s="22" t="s">
        <v>132</v>
      </c>
      <c r="D77" s="8" t="s">
        <v>79</v>
      </c>
      <c r="E77" s="20" t="n">
        <v>2</v>
      </c>
      <c r="F77" s="26" t="n">
        <v>82080</v>
      </c>
      <c r="G77" s="9" t="s">
        <v>88</v>
      </c>
      <c r="H77" s="20" t="s">
        <v>81</v>
      </c>
      <c r="I77" s="13" t="s">
        <v>123</v>
      </c>
      <c r="J77" s="23" t="n">
        <f aca="false">SUM(E77*F77)</f>
        <v>164160</v>
      </c>
      <c r="K77" s="13" t="s">
        <v>19</v>
      </c>
    </row>
    <row r="78" customFormat="false" ht="12.75" hidden="false" customHeight="false" outlineLevel="0" collapsed="false">
      <c r="A78" s="8"/>
      <c r="B78" s="8" t="n">
        <v>142</v>
      </c>
      <c r="C78" s="22" t="s">
        <v>133</v>
      </c>
      <c r="D78" s="8" t="s">
        <v>79</v>
      </c>
      <c r="E78" s="20" t="n">
        <v>30</v>
      </c>
      <c r="F78" s="26" t="n">
        <v>139080</v>
      </c>
      <c r="G78" s="9" t="s">
        <v>88</v>
      </c>
      <c r="H78" s="20" t="s">
        <v>81</v>
      </c>
      <c r="I78" s="13" t="s">
        <v>123</v>
      </c>
      <c r="J78" s="23" t="n">
        <f aca="false">SUM(E78*F78)</f>
        <v>4172400</v>
      </c>
      <c r="K78" s="13" t="s">
        <v>19</v>
      </c>
    </row>
    <row r="79" customFormat="false" ht="12.75" hidden="false" customHeight="false" outlineLevel="0" collapsed="false">
      <c r="A79" s="8"/>
      <c r="B79" s="8" t="n">
        <v>142</v>
      </c>
      <c r="C79" s="22" t="s">
        <v>134</v>
      </c>
      <c r="D79" s="8" t="s">
        <v>79</v>
      </c>
      <c r="E79" s="20" t="n">
        <v>5</v>
      </c>
      <c r="F79" s="26" t="n">
        <v>32680</v>
      </c>
      <c r="G79" s="9" t="s">
        <v>88</v>
      </c>
      <c r="H79" s="20" t="s">
        <v>81</v>
      </c>
      <c r="I79" s="13" t="s">
        <v>123</v>
      </c>
      <c r="J79" s="23" t="n">
        <f aca="false">SUM(E79*F79)</f>
        <v>163400</v>
      </c>
      <c r="K79" s="13" t="s">
        <v>19</v>
      </c>
    </row>
    <row r="80" customFormat="false" ht="12.75" hidden="false" customHeight="false" outlineLevel="0" collapsed="false">
      <c r="A80" s="8"/>
      <c r="B80" s="8" t="n">
        <v>142</v>
      </c>
      <c r="C80" s="22" t="s">
        <v>135</v>
      </c>
      <c r="D80" s="8" t="s">
        <v>79</v>
      </c>
      <c r="E80" s="20" t="n">
        <v>5</v>
      </c>
      <c r="F80" s="26" t="n">
        <v>72200</v>
      </c>
      <c r="G80" s="9" t="s">
        <v>88</v>
      </c>
      <c r="H80" s="20" t="s">
        <v>81</v>
      </c>
      <c r="I80" s="13" t="s">
        <v>123</v>
      </c>
      <c r="J80" s="23" t="n">
        <f aca="false">SUM(E80*F80)</f>
        <v>361000</v>
      </c>
      <c r="K80" s="13" t="s">
        <v>19</v>
      </c>
    </row>
    <row r="81" customFormat="false" ht="12.75" hidden="false" customHeight="false" outlineLevel="0" collapsed="false">
      <c r="A81" s="8"/>
      <c r="B81" s="8" t="n">
        <v>142</v>
      </c>
      <c r="C81" s="22" t="s">
        <v>136</v>
      </c>
      <c r="D81" s="8" t="s">
        <v>79</v>
      </c>
      <c r="E81" s="20" t="n">
        <v>21</v>
      </c>
      <c r="F81" s="26" t="n">
        <v>31920</v>
      </c>
      <c r="G81" s="9" t="s">
        <v>88</v>
      </c>
      <c r="H81" s="20" t="s">
        <v>81</v>
      </c>
      <c r="I81" s="13" t="s">
        <v>123</v>
      </c>
      <c r="J81" s="23" t="n">
        <f aca="false">SUM(E81*F81)</f>
        <v>670320</v>
      </c>
      <c r="K81" s="13" t="s">
        <v>19</v>
      </c>
    </row>
    <row r="82" customFormat="false" ht="25.5" hidden="false" customHeight="false" outlineLevel="0" collapsed="false">
      <c r="A82" s="8"/>
      <c r="B82" s="8" t="n">
        <v>142</v>
      </c>
      <c r="C82" s="22" t="s">
        <v>137</v>
      </c>
      <c r="D82" s="8" t="s">
        <v>79</v>
      </c>
      <c r="E82" s="20" t="n">
        <v>2</v>
      </c>
      <c r="F82" s="26" t="n">
        <v>30400</v>
      </c>
      <c r="G82" s="9" t="s">
        <v>88</v>
      </c>
      <c r="H82" s="20" t="s">
        <v>81</v>
      </c>
      <c r="I82" s="13" t="s">
        <v>123</v>
      </c>
      <c r="J82" s="23" t="n">
        <f aca="false">SUM(E82*F82)</f>
        <v>60800</v>
      </c>
      <c r="K82" s="13" t="s">
        <v>19</v>
      </c>
    </row>
    <row r="83" customFormat="false" ht="12.75" hidden="false" customHeight="false" outlineLevel="0" collapsed="false">
      <c r="A83" s="8"/>
      <c r="B83" s="8" t="n">
        <v>142</v>
      </c>
      <c r="C83" s="22" t="s">
        <v>138</v>
      </c>
      <c r="D83" s="8" t="s">
        <v>79</v>
      </c>
      <c r="E83" s="20" t="n">
        <v>9</v>
      </c>
      <c r="F83" s="26" t="n">
        <v>3950</v>
      </c>
      <c r="G83" s="9" t="s">
        <v>92</v>
      </c>
      <c r="H83" s="20" t="s">
        <v>81</v>
      </c>
      <c r="I83" s="13" t="s">
        <v>139</v>
      </c>
      <c r="J83" s="23" t="n">
        <f aca="false">SUM(E83*F83)</f>
        <v>35550</v>
      </c>
      <c r="K83" s="13" t="s">
        <v>19</v>
      </c>
    </row>
    <row r="84" customFormat="false" ht="12.75" hidden="false" customHeight="false" outlineLevel="0" collapsed="false">
      <c r="A84" s="8"/>
      <c r="B84" s="8" t="n">
        <v>142</v>
      </c>
      <c r="C84" s="22" t="s">
        <v>138</v>
      </c>
      <c r="D84" s="8" t="s">
        <v>79</v>
      </c>
      <c r="E84" s="20" t="n">
        <v>9</v>
      </c>
      <c r="F84" s="26" t="n">
        <v>3950</v>
      </c>
      <c r="G84" s="9" t="s">
        <v>92</v>
      </c>
      <c r="H84" s="20" t="s">
        <v>81</v>
      </c>
      <c r="I84" s="13" t="s">
        <v>139</v>
      </c>
      <c r="J84" s="23" t="n">
        <f aca="false">SUM(E84*F84)</f>
        <v>35550</v>
      </c>
      <c r="K84" s="13" t="s">
        <v>19</v>
      </c>
    </row>
    <row r="85" customFormat="false" ht="12.75" hidden="false" customHeight="false" outlineLevel="0" collapsed="false">
      <c r="A85" s="8"/>
      <c r="B85" s="8" t="n">
        <v>142</v>
      </c>
      <c r="C85" s="22" t="s">
        <v>140</v>
      </c>
      <c r="D85" s="8" t="s">
        <v>79</v>
      </c>
      <c r="E85" s="20" t="n">
        <v>54</v>
      </c>
      <c r="F85" s="26" t="n">
        <v>9700</v>
      </c>
      <c r="G85" s="9" t="s">
        <v>92</v>
      </c>
      <c r="H85" s="20" t="s">
        <v>81</v>
      </c>
      <c r="I85" s="13" t="s">
        <v>139</v>
      </c>
      <c r="J85" s="23" t="n">
        <f aca="false">SUM(E85*F85)</f>
        <v>523800</v>
      </c>
      <c r="K85" s="13" t="s">
        <v>19</v>
      </c>
    </row>
    <row r="86" customFormat="false" ht="12.75" hidden="false" customHeight="false" outlineLevel="0" collapsed="false">
      <c r="A86" s="8"/>
      <c r="B86" s="8" t="n">
        <v>142</v>
      </c>
      <c r="C86" s="22" t="s">
        <v>141</v>
      </c>
      <c r="D86" s="8" t="s">
        <v>29</v>
      </c>
      <c r="E86" s="20" t="n">
        <v>8694</v>
      </c>
      <c r="F86" s="26" t="n">
        <v>199</v>
      </c>
      <c r="G86" s="9" t="s">
        <v>92</v>
      </c>
      <c r="H86" s="20" t="s">
        <v>81</v>
      </c>
      <c r="I86" s="13" t="s">
        <v>139</v>
      </c>
      <c r="J86" s="23" t="n">
        <f aca="false">SUM(E86*F86)</f>
        <v>1730106</v>
      </c>
      <c r="K86" s="13" t="s">
        <v>19</v>
      </c>
    </row>
    <row r="87" customFormat="false" ht="12.75" hidden="false" customHeight="false" outlineLevel="0" collapsed="false">
      <c r="A87" s="8"/>
      <c r="B87" s="8" t="n">
        <v>142</v>
      </c>
      <c r="C87" s="22" t="s">
        <v>142</v>
      </c>
      <c r="D87" s="8" t="s">
        <v>29</v>
      </c>
      <c r="E87" s="20" t="n">
        <v>1</v>
      </c>
      <c r="F87" s="26" t="n">
        <v>4750</v>
      </c>
      <c r="G87" s="9" t="s">
        <v>143</v>
      </c>
      <c r="H87" s="20" t="s">
        <v>81</v>
      </c>
      <c r="I87" s="13" t="s">
        <v>144</v>
      </c>
      <c r="J87" s="23" t="n">
        <f aca="false">SUM(E87*F87)</f>
        <v>4750</v>
      </c>
      <c r="K87" s="13" t="s">
        <v>19</v>
      </c>
    </row>
    <row r="88" customFormat="false" ht="12.75" hidden="false" customHeight="false" outlineLevel="0" collapsed="false">
      <c r="A88" s="8"/>
      <c r="B88" s="8" t="n">
        <v>142</v>
      </c>
      <c r="C88" s="22" t="s">
        <v>145</v>
      </c>
      <c r="D88" s="8" t="s">
        <v>79</v>
      </c>
      <c r="E88" s="20" t="n">
        <v>20</v>
      </c>
      <c r="F88" s="26" t="n">
        <v>10850</v>
      </c>
      <c r="G88" s="9" t="s">
        <v>143</v>
      </c>
      <c r="H88" s="20" t="s">
        <v>81</v>
      </c>
      <c r="I88" s="13" t="s">
        <v>146</v>
      </c>
      <c r="J88" s="23" t="n">
        <f aca="false">SUM(E88*F88)</f>
        <v>217000</v>
      </c>
      <c r="K88" s="13" t="s">
        <v>19</v>
      </c>
    </row>
    <row r="89" customFormat="false" ht="12.75" hidden="false" customHeight="false" outlineLevel="0" collapsed="false">
      <c r="A89" s="8"/>
      <c r="B89" s="8" t="n">
        <v>142</v>
      </c>
      <c r="C89" s="22" t="s">
        <v>147</v>
      </c>
      <c r="D89" s="8" t="s">
        <v>148</v>
      </c>
      <c r="E89" s="20" t="n">
        <v>5</v>
      </c>
      <c r="F89" s="26" t="n">
        <v>275</v>
      </c>
      <c r="G89" s="9" t="s">
        <v>143</v>
      </c>
      <c r="H89" s="20" t="s">
        <v>81</v>
      </c>
      <c r="I89" s="13" t="s">
        <v>146</v>
      </c>
      <c r="J89" s="23" t="n">
        <f aca="false">SUM(E89*F89)</f>
        <v>1375</v>
      </c>
      <c r="K89" s="13" t="s">
        <v>19</v>
      </c>
    </row>
    <row r="90" customFormat="false" ht="12.75" hidden="false" customHeight="false" outlineLevel="0" collapsed="false">
      <c r="A90" s="8"/>
      <c r="B90" s="8" t="n">
        <v>142</v>
      </c>
      <c r="C90" s="13" t="s">
        <v>149</v>
      </c>
      <c r="D90" s="8" t="s">
        <v>79</v>
      </c>
      <c r="E90" s="20" t="n">
        <v>10</v>
      </c>
      <c r="F90" s="26" t="n">
        <v>3960</v>
      </c>
      <c r="G90" s="9" t="s">
        <v>143</v>
      </c>
      <c r="H90" s="20" t="s">
        <v>81</v>
      </c>
      <c r="I90" s="13" t="s">
        <v>146</v>
      </c>
      <c r="J90" s="23" t="n">
        <f aca="false">SUM(E90*F90)</f>
        <v>39600</v>
      </c>
      <c r="K90" s="13" t="s">
        <v>19</v>
      </c>
    </row>
    <row r="91" customFormat="false" ht="12.75" hidden="false" customHeight="false" outlineLevel="0" collapsed="false">
      <c r="A91" s="8"/>
      <c r="B91" s="8" t="n">
        <v>142</v>
      </c>
      <c r="C91" s="13" t="s">
        <v>150</v>
      </c>
      <c r="D91" s="8" t="s">
        <v>79</v>
      </c>
      <c r="E91" s="20" t="n">
        <v>2</v>
      </c>
      <c r="F91" s="26" t="n">
        <v>4200</v>
      </c>
      <c r="G91" s="9" t="s">
        <v>143</v>
      </c>
      <c r="H91" s="20" t="s">
        <v>81</v>
      </c>
      <c r="I91" s="13" t="s">
        <v>146</v>
      </c>
      <c r="J91" s="23" t="n">
        <f aca="false">SUM(E91*F91)</f>
        <v>8400</v>
      </c>
      <c r="K91" s="13" t="s">
        <v>19</v>
      </c>
    </row>
    <row r="92" customFormat="false" ht="12.75" hidden="false" customHeight="false" outlineLevel="0" collapsed="false">
      <c r="A92" s="8"/>
      <c r="B92" s="8" t="n">
        <v>142</v>
      </c>
      <c r="C92" s="13" t="s">
        <v>151</v>
      </c>
      <c r="D92" s="8" t="s">
        <v>29</v>
      </c>
      <c r="E92" s="20" t="n">
        <v>400</v>
      </c>
      <c r="F92" s="26" t="n">
        <v>8300</v>
      </c>
      <c r="G92" s="9" t="s">
        <v>152</v>
      </c>
      <c r="H92" s="20" t="s">
        <v>81</v>
      </c>
      <c r="I92" s="13" t="s">
        <v>153</v>
      </c>
      <c r="J92" s="23" t="n">
        <f aca="false">SUM(E92*F92)</f>
        <v>3320000</v>
      </c>
      <c r="K92" s="13" t="s">
        <v>19</v>
      </c>
    </row>
    <row r="93" customFormat="false" ht="12.75" hidden="false" customHeight="false" outlineLevel="0" collapsed="false">
      <c r="A93" s="8"/>
      <c r="B93" s="8" t="n">
        <v>142</v>
      </c>
      <c r="C93" s="13" t="s">
        <v>154</v>
      </c>
      <c r="D93" s="8" t="s">
        <v>29</v>
      </c>
      <c r="E93" s="20" t="n">
        <v>50</v>
      </c>
      <c r="F93" s="26" t="n">
        <v>89695</v>
      </c>
      <c r="G93" s="9" t="s">
        <v>155</v>
      </c>
      <c r="H93" s="20" t="s">
        <v>81</v>
      </c>
      <c r="I93" s="13" t="s">
        <v>156</v>
      </c>
      <c r="J93" s="23" t="n">
        <f aca="false">SUM(E93*F93)</f>
        <v>4484750</v>
      </c>
      <c r="K93" s="13" t="s">
        <v>19</v>
      </c>
    </row>
    <row r="94" customFormat="false" ht="12.75" hidden="false" customHeight="false" outlineLevel="0" collapsed="false">
      <c r="A94" s="8"/>
      <c r="B94" s="8" t="n">
        <v>142</v>
      </c>
      <c r="C94" s="22" t="s">
        <v>157</v>
      </c>
      <c r="D94" s="8" t="s">
        <v>158</v>
      </c>
      <c r="E94" s="20" t="n">
        <v>5</v>
      </c>
      <c r="F94" s="26" t="n">
        <v>29650</v>
      </c>
      <c r="G94" s="9" t="s">
        <v>159</v>
      </c>
      <c r="H94" s="20" t="s">
        <v>81</v>
      </c>
      <c r="I94" s="13" t="s">
        <v>160</v>
      </c>
      <c r="J94" s="23" t="n">
        <v>59300</v>
      </c>
      <c r="K94" s="13" t="s">
        <v>19</v>
      </c>
    </row>
    <row r="95" customFormat="false" ht="12.75" hidden="false" customHeight="false" outlineLevel="0" collapsed="false">
      <c r="A95" s="8"/>
      <c r="B95" s="8" t="n">
        <v>142</v>
      </c>
      <c r="C95" s="22" t="s">
        <v>157</v>
      </c>
      <c r="D95" s="8" t="s">
        <v>158</v>
      </c>
      <c r="E95" s="20" t="n">
        <v>3</v>
      </c>
      <c r="F95" s="26" t="n">
        <v>28050</v>
      </c>
      <c r="G95" s="9" t="s">
        <v>159</v>
      </c>
      <c r="H95" s="20" t="s">
        <v>81</v>
      </c>
      <c r="I95" s="13" t="s">
        <v>160</v>
      </c>
      <c r="J95" s="23" t="n">
        <v>28050</v>
      </c>
      <c r="K95" s="13" t="s">
        <v>19</v>
      </c>
    </row>
    <row r="96" customFormat="false" ht="12.75" hidden="false" customHeight="false" outlineLevel="0" collapsed="false">
      <c r="A96" s="8"/>
      <c r="B96" s="8" t="n">
        <v>142</v>
      </c>
      <c r="C96" s="22" t="s">
        <v>161</v>
      </c>
      <c r="D96" s="8" t="s">
        <v>158</v>
      </c>
      <c r="E96" s="20" t="n">
        <v>2</v>
      </c>
      <c r="F96" s="26" t="n">
        <v>25050</v>
      </c>
      <c r="G96" s="9" t="s">
        <v>159</v>
      </c>
      <c r="H96" s="20" t="s">
        <v>81</v>
      </c>
      <c r="I96" s="13" t="s">
        <v>160</v>
      </c>
      <c r="J96" s="23" t="n">
        <f aca="false">SUM(E96*F96)</f>
        <v>50100</v>
      </c>
      <c r="K96" s="13" t="s">
        <v>19</v>
      </c>
    </row>
    <row r="97" customFormat="false" ht="12.75" hidden="false" customHeight="false" outlineLevel="0" collapsed="false">
      <c r="A97" s="8"/>
      <c r="B97" s="8" t="n">
        <v>142</v>
      </c>
      <c r="C97" s="22" t="s">
        <v>162</v>
      </c>
      <c r="D97" s="8" t="s">
        <v>158</v>
      </c>
      <c r="E97" s="20" t="n">
        <v>5</v>
      </c>
      <c r="F97" s="26" t="n">
        <v>20250</v>
      </c>
      <c r="G97" s="9" t="s">
        <v>159</v>
      </c>
      <c r="H97" s="20" t="s">
        <v>81</v>
      </c>
      <c r="I97" s="13" t="s">
        <v>160</v>
      </c>
      <c r="J97" s="23" t="n">
        <v>40500</v>
      </c>
      <c r="K97" s="13" t="s">
        <v>19</v>
      </c>
    </row>
    <row r="98" customFormat="false" ht="25.5" hidden="false" customHeight="false" outlineLevel="0" collapsed="false">
      <c r="A98" s="8"/>
      <c r="B98" s="8" t="n">
        <v>142</v>
      </c>
      <c r="C98" s="22" t="s">
        <v>163</v>
      </c>
      <c r="D98" s="8" t="s">
        <v>158</v>
      </c>
      <c r="E98" s="20" t="n">
        <v>5</v>
      </c>
      <c r="F98" s="26" t="n">
        <v>15500</v>
      </c>
      <c r="G98" s="9" t="s">
        <v>164</v>
      </c>
      <c r="H98" s="20" t="s">
        <v>81</v>
      </c>
      <c r="I98" s="13" t="s">
        <v>165</v>
      </c>
      <c r="J98" s="23" t="n">
        <v>155000</v>
      </c>
      <c r="K98" s="13" t="s">
        <v>19</v>
      </c>
    </row>
    <row r="99" customFormat="false" ht="12.75" hidden="false" customHeight="false" outlineLevel="0" collapsed="false">
      <c r="A99" s="8"/>
      <c r="B99" s="8" t="n">
        <v>142</v>
      </c>
      <c r="C99" s="22" t="s">
        <v>166</v>
      </c>
      <c r="D99" s="8" t="s">
        <v>158</v>
      </c>
      <c r="E99" s="20" t="n">
        <v>50</v>
      </c>
      <c r="F99" s="26" t="n">
        <v>15500</v>
      </c>
      <c r="G99" s="9" t="s">
        <v>164</v>
      </c>
      <c r="H99" s="20" t="s">
        <v>81</v>
      </c>
      <c r="I99" s="13" t="s">
        <v>165</v>
      </c>
      <c r="J99" s="23" t="n">
        <v>852500</v>
      </c>
      <c r="K99" s="13" t="s">
        <v>19</v>
      </c>
    </row>
    <row r="100" customFormat="false" ht="12.75" hidden="false" customHeight="false" outlineLevel="0" collapsed="false">
      <c r="A100" s="8"/>
      <c r="B100" s="8" t="n">
        <v>142</v>
      </c>
      <c r="C100" s="22" t="s">
        <v>167</v>
      </c>
      <c r="D100" s="8" t="s">
        <v>158</v>
      </c>
      <c r="E100" s="20" t="n">
        <v>5</v>
      </c>
      <c r="F100" s="26" t="n">
        <v>27600</v>
      </c>
      <c r="G100" s="9" t="s">
        <v>164</v>
      </c>
      <c r="H100" s="20" t="s">
        <v>81</v>
      </c>
      <c r="I100" s="13" t="s">
        <v>165</v>
      </c>
      <c r="J100" s="23" t="n">
        <v>138000</v>
      </c>
      <c r="K100" s="13" t="s">
        <v>19</v>
      </c>
    </row>
    <row r="101" customFormat="false" ht="12.75" hidden="false" customHeight="false" outlineLevel="0" collapsed="false">
      <c r="A101" s="8"/>
      <c r="B101" s="8" t="n">
        <v>142</v>
      </c>
      <c r="C101" s="22" t="s">
        <v>168</v>
      </c>
      <c r="D101" s="8" t="s">
        <v>158</v>
      </c>
      <c r="E101" s="20" t="n">
        <v>4</v>
      </c>
      <c r="F101" s="26" t="n">
        <v>28300</v>
      </c>
      <c r="G101" s="9" t="s">
        <v>164</v>
      </c>
      <c r="H101" s="20" t="s">
        <v>81</v>
      </c>
      <c r="I101" s="13" t="s">
        <v>165</v>
      </c>
      <c r="J101" s="23" t="n">
        <v>56600</v>
      </c>
      <c r="K101" s="13" t="s">
        <v>19</v>
      </c>
    </row>
    <row r="102" customFormat="false" ht="12.75" hidden="false" customHeight="false" outlineLevel="0" collapsed="false">
      <c r="A102" s="8"/>
      <c r="B102" s="8" t="n">
        <v>142</v>
      </c>
      <c r="C102" s="22" t="s">
        <v>169</v>
      </c>
      <c r="D102" s="8" t="s">
        <v>158</v>
      </c>
      <c r="E102" s="20" t="n">
        <v>4</v>
      </c>
      <c r="F102" s="26" t="n">
        <v>29400</v>
      </c>
      <c r="G102" s="9" t="s">
        <v>164</v>
      </c>
      <c r="H102" s="20" t="s">
        <v>81</v>
      </c>
      <c r="I102" s="13" t="s">
        <v>165</v>
      </c>
      <c r="J102" s="23" t="n">
        <v>58800</v>
      </c>
      <c r="K102" s="13" t="s">
        <v>19</v>
      </c>
    </row>
    <row r="103" customFormat="false" ht="12.75" hidden="false" customHeight="false" outlineLevel="0" collapsed="false">
      <c r="A103" s="8"/>
      <c r="B103" s="8" t="n">
        <v>142</v>
      </c>
      <c r="C103" s="22" t="s">
        <v>170</v>
      </c>
      <c r="D103" s="8" t="s">
        <v>158</v>
      </c>
      <c r="E103" s="20" t="n">
        <v>5</v>
      </c>
      <c r="F103" s="26" t="n">
        <v>63700</v>
      </c>
      <c r="G103" s="9" t="s">
        <v>164</v>
      </c>
      <c r="H103" s="20" t="s">
        <v>81</v>
      </c>
      <c r="I103" s="13" t="s">
        <v>165</v>
      </c>
      <c r="J103" s="23" t="n">
        <v>191100</v>
      </c>
      <c r="K103" s="13" t="s">
        <v>19</v>
      </c>
    </row>
    <row r="104" customFormat="false" ht="12.75" hidden="false" customHeight="false" outlineLevel="0" collapsed="false">
      <c r="A104" s="8"/>
      <c r="B104" s="8" t="n">
        <v>142</v>
      </c>
      <c r="C104" s="22" t="s">
        <v>171</v>
      </c>
      <c r="D104" s="8" t="s">
        <v>158</v>
      </c>
      <c r="E104" s="20" t="n">
        <v>2</v>
      </c>
      <c r="F104" s="26" t="n">
        <v>131250</v>
      </c>
      <c r="G104" s="9" t="s">
        <v>88</v>
      </c>
      <c r="H104" s="20" t="s">
        <v>81</v>
      </c>
      <c r="I104" s="13" t="s">
        <v>172</v>
      </c>
      <c r="J104" s="23" t="n">
        <f aca="false">SUM(E104*F104)</f>
        <v>262500</v>
      </c>
      <c r="K104" s="13" t="s">
        <v>19</v>
      </c>
    </row>
    <row r="105" customFormat="false" ht="38.25" hidden="false" customHeight="false" outlineLevel="0" collapsed="false">
      <c r="A105" s="8"/>
      <c r="B105" s="8" t="n">
        <v>142</v>
      </c>
      <c r="C105" s="22" t="s">
        <v>173</v>
      </c>
      <c r="D105" s="8" t="s">
        <v>29</v>
      </c>
      <c r="E105" s="20" t="n">
        <v>390</v>
      </c>
      <c r="F105" s="26" t="n">
        <v>5390</v>
      </c>
      <c r="G105" s="9" t="s">
        <v>174</v>
      </c>
      <c r="H105" s="20" t="s">
        <v>175</v>
      </c>
      <c r="I105" s="13" t="s">
        <v>176</v>
      </c>
      <c r="J105" s="23" t="n">
        <f aca="false">SUM(E105*F105)</f>
        <v>2102100</v>
      </c>
      <c r="K105" s="13" t="s">
        <v>19</v>
      </c>
    </row>
    <row r="106" customFormat="false" ht="12.75" hidden="false" customHeight="false" outlineLevel="0" collapsed="false">
      <c r="A106" s="8"/>
      <c r="B106" s="8" t="n">
        <v>142</v>
      </c>
      <c r="C106" s="22" t="s">
        <v>177</v>
      </c>
      <c r="D106" s="8" t="s">
        <v>158</v>
      </c>
      <c r="E106" s="20" t="n">
        <v>34</v>
      </c>
      <c r="F106" s="26" t="n">
        <v>92400</v>
      </c>
      <c r="G106" s="9" t="s">
        <v>155</v>
      </c>
      <c r="H106" s="20" t="s">
        <v>175</v>
      </c>
      <c r="I106" s="13" t="s">
        <v>178</v>
      </c>
      <c r="J106" s="23" t="n">
        <f aca="false">SUM(E106*F106)</f>
        <v>3141600</v>
      </c>
      <c r="K106" s="13" t="s">
        <v>19</v>
      </c>
    </row>
    <row r="107" customFormat="false" ht="12.75" hidden="false" customHeight="false" outlineLevel="0" collapsed="false">
      <c r="A107" s="8"/>
      <c r="B107" s="8" t="n">
        <v>142</v>
      </c>
      <c r="C107" s="22" t="s">
        <v>179</v>
      </c>
      <c r="D107" s="8" t="s">
        <v>29</v>
      </c>
      <c r="E107" s="20" t="n">
        <v>20</v>
      </c>
      <c r="F107" s="26" t="n">
        <v>39607</v>
      </c>
      <c r="G107" s="9" t="s">
        <v>180</v>
      </c>
      <c r="H107" s="20" t="s">
        <v>81</v>
      </c>
      <c r="I107" s="13" t="s">
        <v>181</v>
      </c>
      <c r="J107" s="23" t="n">
        <f aca="false">SUM(E107*F107)</f>
        <v>792140</v>
      </c>
      <c r="K107" s="13" t="s">
        <v>19</v>
      </c>
    </row>
    <row r="108" customFormat="false" ht="12.75" hidden="false" customHeight="false" outlineLevel="0" collapsed="false">
      <c r="A108" s="8"/>
      <c r="B108" s="8" t="n">
        <v>142</v>
      </c>
      <c r="C108" s="22" t="s">
        <v>182</v>
      </c>
      <c r="D108" s="8" t="s">
        <v>29</v>
      </c>
      <c r="E108" s="20" t="n">
        <v>50</v>
      </c>
      <c r="F108" s="26" t="n">
        <v>5667</v>
      </c>
      <c r="G108" s="9" t="s">
        <v>180</v>
      </c>
      <c r="H108" s="20" t="s">
        <v>81</v>
      </c>
      <c r="I108" s="13" t="s">
        <v>181</v>
      </c>
      <c r="J108" s="23" t="n">
        <f aca="false">SUM(E108*F108)</f>
        <v>283350</v>
      </c>
      <c r="K108" s="13" t="s">
        <v>19</v>
      </c>
    </row>
    <row r="109" customFormat="false" ht="12.75" hidden="false" customHeight="false" outlineLevel="0" collapsed="false">
      <c r="A109" s="8"/>
      <c r="B109" s="8" t="n">
        <v>142</v>
      </c>
      <c r="C109" s="22" t="s">
        <v>183</v>
      </c>
      <c r="D109" s="8" t="s">
        <v>29</v>
      </c>
      <c r="E109" s="20" t="n">
        <v>50</v>
      </c>
      <c r="F109" s="26" t="n">
        <v>4739</v>
      </c>
      <c r="G109" s="9" t="s">
        <v>180</v>
      </c>
      <c r="H109" s="20" t="s">
        <v>81</v>
      </c>
      <c r="I109" s="13" t="s">
        <v>181</v>
      </c>
      <c r="J109" s="23" t="n">
        <f aca="false">SUM(E109*F109)</f>
        <v>236950</v>
      </c>
      <c r="K109" s="13" t="s">
        <v>19</v>
      </c>
    </row>
    <row r="110" customFormat="false" ht="12.75" hidden="false" customHeight="false" outlineLevel="0" collapsed="false">
      <c r="A110" s="8"/>
      <c r="B110" s="8" t="n">
        <v>142</v>
      </c>
      <c r="C110" s="22" t="s">
        <v>184</v>
      </c>
      <c r="D110" s="8" t="s">
        <v>29</v>
      </c>
      <c r="E110" s="20" t="n">
        <v>20</v>
      </c>
      <c r="F110" s="26" t="n">
        <v>42653</v>
      </c>
      <c r="G110" s="9" t="s">
        <v>180</v>
      </c>
      <c r="H110" s="20" t="s">
        <v>81</v>
      </c>
      <c r="I110" s="13" t="s">
        <v>181</v>
      </c>
      <c r="J110" s="23" t="n">
        <f aca="false">SUM(E110*F110)</f>
        <v>853060</v>
      </c>
      <c r="K110" s="13" t="s">
        <v>19</v>
      </c>
    </row>
    <row r="111" customFormat="false" ht="12.75" hidden="false" customHeight="false" outlineLevel="0" collapsed="false">
      <c r="A111" s="8"/>
      <c r="B111" s="8" t="n">
        <v>142</v>
      </c>
      <c r="C111" s="22" t="s">
        <v>185</v>
      </c>
      <c r="D111" s="8" t="s">
        <v>29</v>
      </c>
      <c r="E111" s="20" t="n">
        <v>50</v>
      </c>
      <c r="F111" s="26" t="n">
        <v>3470</v>
      </c>
      <c r="G111" s="9" t="s">
        <v>180</v>
      </c>
      <c r="H111" s="20" t="s">
        <v>81</v>
      </c>
      <c r="I111" s="13" t="s">
        <v>181</v>
      </c>
      <c r="J111" s="23" t="n">
        <f aca="false">SUM(E111*F111)</f>
        <v>173500</v>
      </c>
      <c r="K111" s="13" t="s">
        <v>19</v>
      </c>
    </row>
    <row r="112" customFormat="false" ht="25.5" hidden="false" customHeight="false" outlineLevel="0" collapsed="false">
      <c r="A112" s="8"/>
      <c r="B112" s="8" t="n">
        <v>142</v>
      </c>
      <c r="C112" s="22" t="s">
        <v>186</v>
      </c>
      <c r="D112" s="8" t="s">
        <v>29</v>
      </c>
      <c r="E112" s="20" t="n">
        <v>20</v>
      </c>
      <c r="F112" s="26" t="n">
        <v>41511</v>
      </c>
      <c r="G112" s="8" t="s">
        <v>187</v>
      </c>
      <c r="H112" s="20" t="s">
        <v>81</v>
      </c>
      <c r="I112" s="13" t="s">
        <v>188</v>
      </c>
      <c r="J112" s="23" t="n">
        <f aca="false">SUM(E112*F112)</f>
        <v>830220</v>
      </c>
      <c r="K112" s="13" t="s">
        <v>19</v>
      </c>
    </row>
    <row r="113" customFormat="false" ht="25.5" hidden="false" customHeight="false" outlineLevel="0" collapsed="false">
      <c r="A113" s="8"/>
      <c r="B113" s="8" t="n">
        <v>142</v>
      </c>
      <c r="C113" s="22" t="s">
        <v>189</v>
      </c>
      <c r="D113" s="8" t="s">
        <v>29</v>
      </c>
      <c r="E113" s="20" t="n">
        <v>50</v>
      </c>
      <c r="F113" s="26" t="n">
        <v>4993</v>
      </c>
      <c r="G113" s="8" t="s">
        <v>187</v>
      </c>
      <c r="H113" s="20" t="s">
        <v>81</v>
      </c>
      <c r="I113" s="13" t="s">
        <v>188</v>
      </c>
      <c r="J113" s="23" t="n">
        <f aca="false">SUM(E113*F113)</f>
        <v>249650</v>
      </c>
      <c r="K113" s="13" t="s">
        <v>19</v>
      </c>
    </row>
    <row r="114" customFormat="false" ht="12.75" hidden="false" customHeight="false" outlineLevel="0" collapsed="false">
      <c r="A114" s="8"/>
      <c r="B114" s="8" t="n">
        <v>142</v>
      </c>
      <c r="C114" s="22" t="s">
        <v>151</v>
      </c>
      <c r="D114" s="8" t="s">
        <v>29</v>
      </c>
      <c r="E114" s="20" t="n">
        <v>384</v>
      </c>
      <c r="F114" s="26" t="n">
        <v>11000</v>
      </c>
      <c r="G114" s="9" t="s">
        <v>152</v>
      </c>
      <c r="H114" s="20" t="s">
        <v>175</v>
      </c>
      <c r="I114" s="13" t="s">
        <v>190</v>
      </c>
      <c r="J114" s="23" t="n">
        <f aca="false">SUM(E114*F114)</f>
        <v>4224000</v>
      </c>
      <c r="K114" s="13" t="s">
        <v>19</v>
      </c>
    </row>
    <row r="115" customFormat="false" ht="12.75" hidden="false" customHeight="false" outlineLevel="0" collapsed="false">
      <c r="A115" s="8"/>
      <c r="B115" s="8" t="n">
        <v>142</v>
      </c>
      <c r="C115" s="22" t="s">
        <v>191</v>
      </c>
      <c r="D115" s="8" t="s">
        <v>192</v>
      </c>
      <c r="E115" s="20" t="n">
        <v>100</v>
      </c>
      <c r="F115" s="26" t="n">
        <v>30599</v>
      </c>
      <c r="G115" s="9" t="s">
        <v>193</v>
      </c>
      <c r="H115" s="20" t="s">
        <v>175</v>
      </c>
      <c r="I115" s="13" t="s">
        <v>194</v>
      </c>
      <c r="J115" s="27" t="n">
        <f aca="false">SUM(E115*F115)</f>
        <v>3059900</v>
      </c>
      <c r="K115" s="13" t="s">
        <v>19</v>
      </c>
    </row>
    <row r="116" customFormat="false" ht="25.5" hidden="false" customHeight="false" outlineLevel="0" collapsed="false">
      <c r="A116" s="8"/>
      <c r="B116" s="8" t="n">
        <v>142</v>
      </c>
      <c r="C116" s="22" t="s">
        <v>195</v>
      </c>
      <c r="D116" s="8" t="s">
        <v>79</v>
      </c>
      <c r="E116" s="20" t="n">
        <v>5</v>
      </c>
      <c r="F116" s="26" t="n">
        <v>281200</v>
      </c>
      <c r="G116" s="9" t="s">
        <v>88</v>
      </c>
      <c r="H116" s="20" t="s">
        <v>175</v>
      </c>
      <c r="I116" s="13" t="s">
        <v>196</v>
      </c>
      <c r="J116" s="23" t="n">
        <f aca="false">SUM(E116*F116)</f>
        <v>1406000</v>
      </c>
      <c r="K116" s="13" t="s">
        <v>19</v>
      </c>
    </row>
    <row r="117" customFormat="false" ht="12.75" hidden="false" customHeight="false" outlineLevel="0" collapsed="false">
      <c r="A117" s="8"/>
      <c r="B117" s="8" t="n">
        <v>142</v>
      </c>
      <c r="C117" s="22" t="s">
        <v>197</v>
      </c>
      <c r="D117" s="8" t="s">
        <v>29</v>
      </c>
      <c r="E117" s="20" t="n">
        <v>1120</v>
      </c>
      <c r="F117" s="26" t="n">
        <v>1670</v>
      </c>
      <c r="G117" s="9" t="s">
        <v>198</v>
      </c>
      <c r="H117" s="20" t="s">
        <v>175</v>
      </c>
      <c r="I117" s="13" t="s">
        <v>199</v>
      </c>
      <c r="J117" s="23" t="n">
        <f aca="false">SUM(E117*F117)</f>
        <v>1870400</v>
      </c>
      <c r="K117" s="13" t="s">
        <v>19</v>
      </c>
    </row>
    <row r="118" customFormat="false" ht="12.75" hidden="false" customHeight="false" outlineLevel="0" collapsed="false">
      <c r="A118" s="8"/>
      <c r="B118" s="8" t="n">
        <v>142</v>
      </c>
      <c r="C118" s="22" t="s">
        <v>200</v>
      </c>
      <c r="D118" s="8" t="s">
        <v>158</v>
      </c>
      <c r="E118" s="20" t="n">
        <v>50</v>
      </c>
      <c r="F118" s="26" t="n">
        <v>77380</v>
      </c>
      <c r="G118" s="9" t="s">
        <v>198</v>
      </c>
      <c r="H118" s="20" t="s">
        <v>175</v>
      </c>
      <c r="I118" s="13" t="s">
        <v>199</v>
      </c>
      <c r="J118" s="23" t="n">
        <f aca="false">SUM(E118*F118)</f>
        <v>3869000</v>
      </c>
      <c r="K118" s="13" t="s">
        <v>19</v>
      </c>
    </row>
    <row r="119" customFormat="false" ht="12.75" hidden="false" customHeight="false" outlineLevel="0" collapsed="false">
      <c r="A119" s="8"/>
      <c r="B119" s="8" t="n">
        <v>142</v>
      </c>
      <c r="C119" s="22" t="s">
        <v>201</v>
      </c>
      <c r="D119" s="8" t="s">
        <v>29</v>
      </c>
      <c r="E119" s="20" t="n">
        <v>400</v>
      </c>
      <c r="F119" s="26" t="n">
        <v>12450</v>
      </c>
      <c r="G119" s="9" t="s">
        <v>152</v>
      </c>
      <c r="H119" s="20" t="s">
        <v>81</v>
      </c>
      <c r="I119" s="13" t="s">
        <v>202</v>
      </c>
      <c r="J119" s="23" t="n">
        <f aca="false">SUM(E119*F119)</f>
        <v>4980000</v>
      </c>
      <c r="K119" s="13" t="s">
        <v>19</v>
      </c>
    </row>
    <row r="120" customFormat="false" ht="12.75" hidden="false" customHeight="false" outlineLevel="0" collapsed="false">
      <c r="A120" s="8"/>
      <c r="B120" s="8" t="n">
        <v>142</v>
      </c>
      <c r="C120" s="20" t="s">
        <v>54</v>
      </c>
      <c r="D120" s="20"/>
      <c r="E120" s="20"/>
      <c r="F120" s="13"/>
      <c r="G120" s="8" t="s">
        <v>203</v>
      </c>
      <c r="H120" s="8" t="s">
        <v>24</v>
      </c>
      <c r="I120" s="13" t="s">
        <v>204</v>
      </c>
      <c r="J120" s="23" t="n">
        <v>702900</v>
      </c>
      <c r="K120" s="13" t="s">
        <v>37</v>
      </c>
    </row>
    <row r="121" customFormat="false" ht="12.75" hidden="false" customHeight="false" outlineLevel="0" collapsed="false">
      <c r="A121" s="8"/>
      <c r="B121" s="8" t="n">
        <v>142</v>
      </c>
      <c r="C121" s="20" t="s">
        <v>205</v>
      </c>
      <c r="D121" s="20"/>
      <c r="E121" s="20"/>
      <c r="F121" s="13"/>
      <c r="G121" s="9" t="s">
        <v>164</v>
      </c>
      <c r="H121" s="8" t="s">
        <v>206</v>
      </c>
      <c r="I121" s="13" t="s">
        <v>207</v>
      </c>
      <c r="J121" s="23" t="n">
        <v>2605600</v>
      </c>
      <c r="K121" s="13" t="s">
        <v>37</v>
      </c>
    </row>
    <row r="122" customFormat="false" ht="12.75" hidden="false" customHeight="false" outlineLevel="0" collapsed="false">
      <c r="A122" s="8"/>
      <c r="B122" s="8" t="n">
        <v>142</v>
      </c>
      <c r="C122" s="22" t="s">
        <v>208</v>
      </c>
      <c r="D122" s="8" t="s">
        <v>29</v>
      </c>
      <c r="E122" s="20" t="n">
        <v>1</v>
      </c>
      <c r="F122" s="26" t="n">
        <v>155630</v>
      </c>
      <c r="G122" s="9" t="s">
        <v>80</v>
      </c>
      <c r="H122" s="20" t="s">
        <v>81</v>
      </c>
      <c r="I122" s="13" t="s">
        <v>209</v>
      </c>
      <c r="J122" s="23" t="n">
        <v>311260</v>
      </c>
      <c r="K122" s="13" t="s">
        <v>19</v>
      </c>
    </row>
    <row r="123" customFormat="false" ht="12.75" hidden="false" customHeight="false" outlineLevel="0" collapsed="false">
      <c r="A123" s="8"/>
      <c r="B123" s="8" t="n">
        <v>142</v>
      </c>
      <c r="C123" s="22" t="s">
        <v>210</v>
      </c>
      <c r="D123" s="8" t="s">
        <v>29</v>
      </c>
      <c r="E123" s="20" t="n">
        <v>1</v>
      </c>
      <c r="F123" s="26" t="n">
        <v>162640</v>
      </c>
      <c r="G123" s="9" t="s">
        <v>88</v>
      </c>
      <c r="H123" s="20" t="s">
        <v>81</v>
      </c>
      <c r="I123" s="13" t="s">
        <v>211</v>
      </c>
      <c r="J123" s="23" t="n">
        <f aca="false">SUM(E123*F123)</f>
        <v>162640</v>
      </c>
      <c r="K123" s="13" t="s">
        <v>19</v>
      </c>
    </row>
    <row r="124" customFormat="false" ht="25.5" hidden="false" customHeight="false" outlineLevel="0" collapsed="false">
      <c r="A124" s="8"/>
      <c r="B124" s="8" t="n">
        <v>142</v>
      </c>
      <c r="C124" s="22" t="s">
        <v>195</v>
      </c>
      <c r="D124" s="8" t="s">
        <v>79</v>
      </c>
      <c r="E124" s="20" t="n">
        <v>70</v>
      </c>
      <c r="F124" s="26" t="n">
        <v>281199</v>
      </c>
      <c r="G124" s="9" t="s">
        <v>88</v>
      </c>
      <c r="H124" s="20" t="s">
        <v>212</v>
      </c>
      <c r="I124" s="13" t="s">
        <v>213</v>
      </c>
      <c r="J124" s="23" t="n">
        <f aca="false">SUM(E124*F124)</f>
        <v>19683930</v>
      </c>
      <c r="K124" s="13" t="s">
        <v>19</v>
      </c>
    </row>
    <row r="125" customFormat="false" ht="12.75" hidden="false" customHeight="false" outlineLevel="0" collapsed="false">
      <c r="A125" s="8"/>
      <c r="B125" s="8" t="n">
        <v>142</v>
      </c>
      <c r="C125" s="22" t="s">
        <v>191</v>
      </c>
      <c r="D125" s="8" t="s">
        <v>192</v>
      </c>
      <c r="E125" s="20" t="n">
        <v>1700</v>
      </c>
      <c r="F125" s="26" t="n">
        <v>30599</v>
      </c>
      <c r="G125" s="9" t="s">
        <v>193</v>
      </c>
      <c r="H125" s="20" t="s">
        <v>212</v>
      </c>
      <c r="I125" s="13" t="s">
        <v>214</v>
      </c>
      <c r="J125" s="23" t="n">
        <f aca="false">SUM(E125*F125)</f>
        <v>52018300</v>
      </c>
      <c r="K125" s="13" t="s">
        <v>19</v>
      </c>
    </row>
    <row r="126" customFormat="false" ht="38.25" hidden="false" customHeight="false" outlineLevel="0" collapsed="false">
      <c r="A126" s="8"/>
      <c r="B126" s="8" t="n">
        <v>142</v>
      </c>
      <c r="C126" s="22" t="s">
        <v>173</v>
      </c>
      <c r="D126" s="8" t="s">
        <v>29</v>
      </c>
      <c r="E126" s="8" t="n">
        <v>1950</v>
      </c>
      <c r="F126" s="25" t="n">
        <v>5200</v>
      </c>
      <c r="G126" s="9" t="s">
        <v>174</v>
      </c>
      <c r="H126" s="20" t="s">
        <v>212</v>
      </c>
      <c r="I126" s="13" t="s">
        <v>215</v>
      </c>
      <c r="J126" s="23" t="n">
        <f aca="false">SUM(E126*F126)</f>
        <v>10140000</v>
      </c>
      <c r="K126" s="13" t="s">
        <v>19</v>
      </c>
    </row>
    <row r="127" customFormat="false" ht="12.75" hidden="false" customHeight="false" outlineLevel="0" collapsed="false">
      <c r="A127" s="8"/>
      <c r="B127" s="8" t="n">
        <v>142</v>
      </c>
      <c r="C127" s="22" t="s">
        <v>177</v>
      </c>
      <c r="D127" s="8" t="s">
        <v>158</v>
      </c>
      <c r="E127" s="8" t="n">
        <v>166</v>
      </c>
      <c r="F127" s="25" t="n">
        <v>92395</v>
      </c>
      <c r="G127" s="9" t="s">
        <v>155</v>
      </c>
      <c r="H127" s="20" t="s">
        <v>212</v>
      </c>
      <c r="I127" s="13" t="s">
        <v>216</v>
      </c>
      <c r="J127" s="23" t="n">
        <f aca="false">SUM(E127*F127)</f>
        <v>15337570</v>
      </c>
      <c r="K127" s="13" t="s">
        <v>19</v>
      </c>
    </row>
    <row r="128" customFormat="false" ht="12.75" hidden="false" customHeight="false" outlineLevel="0" collapsed="false">
      <c r="A128" s="8"/>
      <c r="B128" s="8" t="n">
        <v>142</v>
      </c>
      <c r="C128" s="22" t="s">
        <v>151</v>
      </c>
      <c r="D128" s="8" t="s">
        <v>29</v>
      </c>
      <c r="E128" s="8" t="n">
        <v>1916</v>
      </c>
      <c r="F128" s="25" t="n">
        <v>11000</v>
      </c>
      <c r="G128" s="9" t="s">
        <v>152</v>
      </c>
      <c r="H128" s="20" t="s">
        <v>212</v>
      </c>
      <c r="I128" s="13" t="s">
        <v>217</v>
      </c>
      <c r="J128" s="23" t="n">
        <v>48532000</v>
      </c>
      <c r="K128" s="13" t="s">
        <v>19</v>
      </c>
    </row>
    <row r="129" customFormat="false" ht="12.75" hidden="false" customHeight="false" outlineLevel="0" collapsed="false">
      <c r="A129" s="8"/>
      <c r="B129" s="8" t="n">
        <v>142</v>
      </c>
      <c r="C129" s="22" t="s">
        <v>197</v>
      </c>
      <c r="D129" s="8" t="s">
        <v>29</v>
      </c>
      <c r="E129" s="8" t="n">
        <v>5880</v>
      </c>
      <c r="F129" s="25" t="n">
        <v>1670</v>
      </c>
      <c r="G129" s="9" t="s">
        <v>198</v>
      </c>
      <c r="H129" s="20" t="s">
        <v>212</v>
      </c>
      <c r="I129" s="13" t="s">
        <v>218</v>
      </c>
      <c r="J129" s="23" t="n">
        <v>6078800</v>
      </c>
      <c r="K129" s="13" t="s">
        <v>19</v>
      </c>
    </row>
    <row r="130" customFormat="false" ht="12.75" hidden="false" customHeight="false" outlineLevel="0" collapsed="false">
      <c r="A130" s="8"/>
      <c r="B130" s="8" t="n">
        <v>142</v>
      </c>
      <c r="C130" s="22" t="s">
        <v>200</v>
      </c>
      <c r="D130" s="8" t="s">
        <v>158</v>
      </c>
      <c r="E130" s="8" t="n">
        <v>250</v>
      </c>
      <c r="F130" s="25" t="n">
        <v>77380</v>
      </c>
      <c r="G130" s="9" t="s">
        <v>198</v>
      </c>
      <c r="H130" s="20" t="s">
        <v>212</v>
      </c>
      <c r="I130" s="13" t="s">
        <v>218</v>
      </c>
      <c r="J130" s="23" t="n">
        <v>15476000</v>
      </c>
      <c r="K130" s="13" t="s">
        <v>19</v>
      </c>
    </row>
    <row r="131" customFormat="false" ht="12.75" hidden="false" customHeight="false" outlineLevel="0" collapsed="false">
      <c r="A131" s="8"/>
      <c r="B131" s="8" t="n">
        <v>142</v>
      </c>
      <c r="C131" s="20" t="s">
        <v>219</v>
      </c>
      <c r="D131" s="20"/>
      <c r="E131" s="20"/>
      <c r="F131" s="13"/>
      <c r="G131" s="9" t="s">
        <v>174</v>
      </c>
      <c r="H131" s="20" t="s">
        <v>17</v>
      </c>
      <c r="I131" s="13" t="s">
        <v>220</v>
      </c>
      <c r="J131" s="23" t="n">
        <v>239882</v>
      </c>
      <c r="K131" s="13" t="s">
        <v>37</v>
      </c>
    </row>
    <row r="132" customFormat="false" ht="12.75" hidden="false" customHeight="false" outlineLevel="0" collapsed="false">
      <c r="A132" s="8"/>
      <c r="B132" s="8" t="n">
        <v>142</v>
      </c>
      <c r="C132" s="20" t="s">
        <v>205</v>
      </c>
      <c r="D132" s="20"/>
      <c r="E132" s="20"/>
      <c r="F132" s="13"/>
      <c r="G132" s="8" t="s">
        <v>221</v>
      </c>
      <c r="H132" s="20" t="s">
        <v>17</v>
      </c>
      <c r="I132" s="13" t="s">
        <v>222</v>
      </c>
      <c r="J132" s="23" t="n">
        <v>358180</v>
      </c>
      <c r="K132" s="13" t="s">
        <v>37</v>
      </c>
    </row>
    <row r="133" customFormat="false" ht="12.75" hidden="false" customHeight="false" outlineLevel="0" collapsed="false">
      <c r="A133" s="8"/>
      <c r="B133" s="8" t="n">
        <v>142</v>
      </c>
      <c r="C133" s="20" t="s">
        <v>54</v>
      </c>
      <c r="D133" s="20"/>
      <c r="E133" s="20"/>
      <c r="F133" s="13"/>
      <c r="G133" s="8" t="s">
        <v>223</v>
      </c>
      <c r="H133" s="8" t="s">
        <v>206</v>
      </c>
      <c r="I133" s="13" t="s">
        <v>224</v>
      </c>
      <c r="J133" s="23" t="n">
        <v>915000</v>
      </c>
      <c r="K133" s="13" t="s">
        <v>37</v>
      </c>
    </row>
    <row r="134" customFormat="false" ht="12.75" hidden="false" customHeight="false" outlineLevel="0" collapsed="false">
      <c r="A134" s="8"/>
      <c r="B134" s="8" t="n">
        <v>142</v>
      </c>
      <c r="C134" s="22" t="s">
        <v>225</v>
      </c>
      <c r="D134" s="8" t="s">
        <v>79</v>
      </c>
      <c r="E134" s="20" t="n">
        <v>37</v>
      </c>
      <c r="F134" s="26" t="n">
        <v>9050</v>
      </c>
      <c r="G134" s="9" t="s">
        <v>226</v>
      </c>
      <c r="H134" s="20" t="s">
        <v>81</v>
      </c>
      <c r="I134" s="13" t="s">
        <v>227</v>
      </c>
      <c r="J134" s="23" t="n">
        <f aca="false">SUM(E134*F134)</f>
        <v>334850</v>
      </c>
      <c r="K134" s="13" t="s">
        <v>19</v>
      </c>
    </row>
    <row r="135" customFormat="false" ht="12.75" hidden="false" customHeight="false" outlineLevel="0" collapsed="false">
      <c r="A135" s="8"/>
      <c r="B135" s="8" t="n">
        <v>142</v>
      </c>
      <c r="C135" s="22" t="s">
        <v>228</v>
      </c>
      <c r="D135" s="8" t="s">
        <v>79</v>
      </c>
      <c r="E135" s="20" t="n">
        <v>10</v>
      </c>
      <c r="F135" s="26" t="n">
        <v>9700</v>
      </c>
      <c r="G135" s="9" t="s">
        <v>226</v>
      </c>
      <c r="H135" s="20" t="s">
        <v>81</v>
      </c>
      <c r="I135" s="13" t="s">
        <v>227</v>
      </c>
      <c r="J135" s="23" t="n">
        <f aca="false">SUM(E135*F135)</f>
        <v>97000</v>
      </c>
      <c r="K135" s="13" t="s">
        <v>19</v>
      </c>
    </row>
    <row r="136" customFormat="false" ht="12.75" hidden="false" customHeight="false" outlineLevel="0" collapsed="false">
      <c r="A136" s="8"/>
      <c r="B136" s="8" t="n">
        <v>142</v>
      </c>
      <c r="C136" s="22" t="s">
        <v>229</v>
      </c>
      <c r="D136" s="8" t="s">
        <v>29</v>
      </c>
      <c r="E136" s="20" t="n">
        <v>500</v>
      </c>
      <c r="F136" s="26" t="n">
        <v>20</v>
      </c>
      <c r="G136" s="9" t="s">
        <v>226</v>
      </c>
      <c r="H136" s="20" t="s">
        <v>81</v>
      </c>
      <c r="I136" s="13" t="s">
        <v>227</v>
      </c>
      <c r="J136" s="23" t="n">
        <f aca="false">SUM(E136*F136)</f>
        <v>10000</v>
      </c>
      <c r="K136" s="13" t="s">
        <v>19</v>
      </c>
    </row>
    <row r="137" customFormat="false" ht="12.75" hidden="false" customHeight="false" outlineLevel="0" collapsed="false">
      <c r="A137" s="8"/>
      <c r="B137" s="8" t="n">
        <v>142</v>
      </c>
      <c r="C137" s="22" t="s">
        <v>230</v>
      </c>
      <c r="D137" s="8" t="s">
        <v>29</v>
      </c>
      <c r="E137" s="20" t="n">
        <v>1520</v>
      </c>
      <c r="F137" s="26" t="n">
        <v>20</v>
      </c>
      <c r="G137" s="9" t="s">
        <v>226</v>
      </c>
      <c r="H137" s="20" t="s">
        <v>81</v>
      </c>
      <c r="I137" s="13" t="s">
        <v>227</v>
      </c>
      <c r="J137" s="23" t="n">
        <f aca="false">SUM(E137*F137)</f>
        <v>30400</v>
      </c>
      <c r="K137" s="13" t="s">
        <v>19</v>
      </c>
    </row>
    <row r="138" customFormat="false" ht="12.75" hidden="false" customHeight="false" outlineLevel="0" collapsed="false">
      <c r="A138" s="8"/>
      <c r="B138" s="8" t="n">
        <v>142</v>
      </c>
      <c r="C138" s="22" t="s">
        <v>231</v>
      </c>
      <c r="D138" s="8" t="s">
        <v>29</v>
      </c>
      <c r="E138" s="20" t="n">
        <v>294</v>
      </c>
      <c r="F138" s="26" t="n">
        <v>1400</v>
      </c>
      <c r="G138" s="9" t="s">
        <v>226</v>
      </c>
      <c r="H138" s="20" t="s">
        <v>81</v>
      </c>
      <c r="I138" s="13" t="s">
        <v>227</v>
      </c>
      <c r="J138" s="23" t="n">
        <f aca="false">SUM(E138*F138)</f>
        <v>411600</v>
      </c>
      <c r="K138" s="13" t="s">
        <v>19</v>
      </c>
    </row>
    <row r="139" customFormat="false" ht="12.75" hidden="false" customHeight="false" outlineLevel="0" collapsed="false">
      <c r="A139" s="8"/>
      <c r="B139" s="8" t="n">
        <v>142</v>
      </c>
      <c r="C139" s="22" t="s">
        <v>232</v>
      </c>
      <c r="D139" s="8" t="s">
        <v>29</v>
      </c>
      <c r="E139" s="20" t="n">
        <v>5</v>
      </c>
      <c r="F139" s="26" t="n">
        <v>19200</v>
      </c>
      <c r="G139" s="9" t="s">
        <v>226</v>
      </c>
      <c r="H139" s="20" t="s">
        <v>81</v>
      </c>
      <c r="I139" s="13" t="s">
        <v>227</v>
      </c>
      <c r="J139" s="23" t="n">
        <f aca="false">SUM(E139*F139)</f>
        <v>96000</v>
      </c>
      <c r="K139" s="13" t="s">
        <v>19</v>
      </c>
    </row>
    <row r="140" customFormat="false" ht="12.75" hidden="false" customHeight="false" outlineLevel="0" collapsed="false">
      <c r="A140" s="8"/>
      <c r="B140" s="8" t="n">
        <v>142</v>
      </c>
      <c r="C140" s="22" t="s">
        <v>233</v>
      </c>
      <c r="D140" s="8" t="s">
        <v>29</v>
      </c>
      <c r="E140" s="20" t="n">
        <v>3298</v>
      </c>
      <c r="F140" s="20" t="n">
        <v>8</v>
      </c>
      <c r="G140" s="9" t="s">
        <v>226</v>
      </c>
      <c r="H140" s="20" t="s">
        <v>81</v>
      </c>
      <c r="I140" s="13" t="s">
        <v>227</v>
      </c>
      <c r="J140" s="23" t="n">
        <f aca="false">SUM(E140*F140)</f>
        <v>26384</v>
      </c>
      <c r="K140" s="13" t="s">
        <v>19</v>
      </c>
    </row>
    <row r="141" customFormat="false" ht="12.75" hidden="false" customHeight="false" outlineLevel="0" collapsed="false">
      <c r="A141" s="8"/>
      <c r="B141" s="8" t="n">
        <v>142</v>
      </c>
      <c r="C141" s="22" t="s">
        <v>234</v>
      </c>
      <c r="D141" s="8" t="s">
        <v>29</v>
      </c>
      <c r="E141" s="20" t="n">
        <v>10000</v>
      </c>
      <c r="F141" s="20" t="n">
        <v>19</v>
      </c>
      <c r="G141" s="9" t="s">
        <v>235</v>
      </c>
      <c r="H141" s="20" t="s">
        <v>81</v>
      </c>
      <c r="I141" s="13" t="s">
        <v>236</v>
      </c>
      <c r="J141" s="23" t="n">
        <f aca="false">SUM(E141*F141)</f>
        <v>190000</v>
      </c>
      <c r="K141" s="13" t="s">
        <v>19</v>
      </c>
    </row>
    <row r="142" customFormat="false" ht="12.75" hidden="false" customHeight="false" outlineLevel="0" collapsed="false">
      <c r="A142" s="8"/>
      <c r="B142" s="8" t="n">
        <v>142</v>
      </c>
      <c r="C142" s="22" t="s">
        <v>237</v>
      </c>
      <c r="D142" s="20" t="s">
        <v>29</v>
      </c>
      <c r="E142" s="20" t="n">
        <v>3600</v>
      </c>
      <c r="F142" s="26" t="n">
        <v>19</v>
      </c>
      <c r="G142" s="9" t="s">
        <v>235</v>
      </c>
      <c r="H142" s="20" t="s">
        <v>81</v>
      </c>
      <c r="I142" s="13" t="s">
        <v>236</v>
      </c>
      <c r="J142" s="23" t="n">
        <f aca="false">SUM(E142*F142)</f>
        <v>68400</v>
      </c>
      <c r="K142" s="13" t="s">
        <v>19</v>
      </c>
    </row>
    <row r="143" customFormat="false" ht="12.75" hidden="false" customHeight="false" outlineLevel="0" collapsed="false">
      <c r="A143" s="8"/>
      <c r="B143" s="8" t="n">
        <v>142</v>
      </c>
      <c r="C143" s="22" t="s">
        <v>238</v>
      </c>
      <c r="D143" s="20" t="s">
        <v>29</v>
      </c>
      <c r="E143" s="20" t="n">
        <v>1000</v>
      </c>
      <c r="F143" s="26" t="n">
        <v>470</v>
      </c>
      <c r="G143" s="9" t="s">
        <v>239</v>
      </c>
      <c r="H143" s="20" t="s">
        <v>81</v>
      </c>
      <c r="I143" s="13" t="s">
        <v>240</v>
      </c>
      <c r="J143" s="23" t="n">
        <f aca="false">SUM(E143*F143)</f>
        <v>470000</v>
      </c>
      <c r="K143" s="13" t="s">
        <v>19</v>
      </c>
    </row>
    <row r="144" customFormat="false" ht="12.75" hidden="false" customHeight="false" outlineLevel="0" collapsed="false">
      <c r="A144" s="8"/>
      <c r="B144" s="8" t="n">
        <v>142</v>
      </c>
      <c r="C144" s="22" t="s">
        <v>241</v>
      </c>
      <c r="D144" s="20" t="s">
        <v>29</v>
      </c>
      <c r="E144" s="20" t="n">
        <v>134</v>
      </c>
      <c r="F144" s="20" t="n">
        <v>290</v>
      </c>
      <c r="G144" s="9" t="s">
        <v>221</v>
      </c>
      <c r="H144" s="20" t="s">
        <v>81</v>
      </c>
      <c r="I144" s="13" t="s">
        <v>242</v>
      </c>
      <c r="J144" s="23" t="n">
        <f aca="false">SUM(E144*F144)</f>
        <v>38860</v>
      </c>
      <c r="K144" s="13" t="s">
        <v>19</v>
      </c>
    </row>
    <row r="145" customFormat="false" ht="12.75" hidden="false" customHeight="false" outlineLevel="0" collapsed="false">
      <c r="A145" s="8"/>
      <c r="B145" s="8" t="n">
        <v>142</v>
      </c>
      <c r="C145" s="22" t="s">
        <v>243</v>
      </c>
      <c r="D145" s="20" t="s">
        <v>244</v>
      </c>
      <c r="E145" s="20" t="n">
        <v>120</v>
      </c>
      <c r="F145" s="20" t="n">
        <v>90</v>
      </c>
      <c r="G145" s="9" t="s">
        <v>221</v>
      </c>
      <c r="H145" s="20" t="s">
        <v>81</v>
      </c>
      <c r="I145" s="13" t="s">
        <v>242</v>
      </c>
      <c r="J145" s="23" t="n">
        <f aca="false">SUM(E145*F145)</f>
        <v>10800</v>
      </c>
      <c r="K145" s="13" t="s">
        <v>19</v>
      </c>
    </row>
    <row r="146" customFormat="false" ht="12.75" hidden="false" customHeight="false" outlineLevel="0" collapsed="false">
      <c r="A146" s="8"/>
      <c r="B146" s="8" t="n">
        <v>142</v>
      </c>
      <c r="C146" s="22" t="s">
        <v>245</v>
      </c>
      <c r="D146" s="20" t="s">
        <v>29</v>
      </c>
      <c r="E146" s="20" t="n">
        <v>5300</v>
      </c>
      <c r="F146" s="20" t="n">
        <v>37.5</v>
      </c>
      <c r="G146" s="9" t="s">
        <v>221</v>
      </c>
      <c r="H146" s="20" t="s">
        <v>81</v>
      </c>
      <c r="I146" s="13" t="s">
        <v>242</v>
      </c>
      <c r="J146" s="23" t="n">
        <f aca="false">SUM(E146*F146)</f>
        <v>198750</v>
      </c>
      <c r="K146" s="13" t="s">
        <v>19</v>
      </c>
    </row>
    <row r="147" customFormat="false" ht="25.5" hidden="false" customHeight="false" outlineLevel="0" collapsed="false">
      <c r="A147" s="8"/>
      <c r="B147" s="8" t="n">
        <v>142</v>
      </c>
      <c r="C147" s="22" t="s">
        <v>246</v>
      </c>
      <c r="D147" s="20" t="s">
        <v>29</v>
      </c>
      <c r="E147" s="20" t="n">
        <v>2000</v>
      </c>
      <c r="F147" s="20" t="n">
        <v>590</v>
      </c>
      <c r="G147" s="9" t="s">
        <v>221</v>
      </c>
      <c r="H147" s="20" t="s">
        <v>81</v>
      </c>
      <c r="I147" s="13" t="s">
        <v>242</v>
      </c>
      <c r="J147" s="23" t="n">
        <f aca="false">SUM(E147*F147)</f>
        <v>1180000</v>
      </c>
      <c r="K147" s="13" t="s">
        <v>19</v>
      </c>
    </row>
    <row r="148" customFormat="false" ht="12.75" hidden="false" customHeight="false" outlineLevel="0" collapsed="false">
      <c r="A148" s="8"/>
      <c r="B148" s="8" t="n">
        <v>142</v>
      </c>
      <c r="C148" s="22" t="s">
        <v>247</v>
      </c>
      <c r="D148" s="20" t="s">
        <v>29</v>
      </c>
      <c r="E148" s="20" t="n">
        <v>150</v>
      </c>
      <c r="F148" s="20" t="n">
        <v>300</v>
      </c>
      <c r="G148" s="9" t="s">
        <v>221</v>
      </c>
      <c r="H148" s="20" t="s">
        <v>81</v>
      </c>
      <c r="I148" s="13" t="s">
        <v>242</v>
      </c>
      <c r="J148" s="23" t="n">
        <f aca="false">SUM(E148*F148)</f>
        <v>45000</v>
      </c>
      <c r="K148" s="13" t="s">
        <v>19</v>
      </c>
    </row>
    <row r="149" customFormat="false" ht="12.75" hidden="false" customHeight="false" outlineLevel="0" collapsed="false">
      <c r="A149" s="8"/>
      <c r="B149" s="8" t="n">
        <v>142</v>
      </c>
      <c r="C149" s="22" t="s">
        <v>248</v>
      </c>
      <c r="D149" s="20" t="s">
        <v>29</v>
      </c>
      <c r="E149" s="20" t="n">
        <v>65</v>
      </c>
      <c r="F149" s="20" t="n">
        <v>8000</v>
      </c>
      <c r="G149" s="9" t="s">
        <v>221</v>
      </c>
      <c r="H149" s="20" t="s">
        <v>81</v>
      </c>
      <c r="I149" s="13" t="s">
        <v>242</v>
      </c>
      <c r="J149" s="23" t="n">
        <f aca="false">SUM(E149*F149)</f>
        <v>520000</v>
      </c>
      <c r="K149" s="13" t="s">
        <v>19</v>
      </c>
    </row>
    <row r="150" customFormat="false" ht="12.75" hidden="false" customHeight="false" outlineLevel="0" collapsed="false">
      <c r="A150" s="8"/>
      <c r="B150" s="8" t="n">
        <v>142</v>
      </c>
      <c r="C150" s="22" t="s">
        <v>249</v>
      </c>
      <c r="D150" s="20" t="s">
        <v>29</v>
      </c>
      <c r="E150" s="20" t="n">
        <v>2</v>
      </c>
      <c r="F150" s="20" t="n">
        <v>19740</v>
      </c>
      <c r="G150" s="9" t="s">
        <v>221</v>
      </c>
      <c r="H150" s="20" t="s">
        <v>81</v>
      </c>
      <c r="I150" s="13" t="s">
        <v>242</v>
      </c>
      <c r="J150" s="23" t="n">
        <f aca="false">SUM(E150*F150)</f>
        <v>39480</v>
      </c>
      <c r="K150" s="13" t="s">
        <v>19</v>
      </c>
    </row>
    <row r="151" customFormat="false" ht="12.75" hidden="false" customHeight="false" outlineLevel="0" collapsed="false">
      <c r="A151" s="8"/>
      <c r="B151" s="8" t="n">
        <v>142</v>
      </c>
      <c r="C151" s="22" t="s">
        <v>250</v>
      </c>
      <c r="D151" s="20" t="s">
        <v>29</v>
      </c>
      <c r="E151" s="20" t="n">
        <v>150</v>
      </c>
      <c r="F151" s="20" t="n">
        <v>59</v>
      </c>
      <c r="G151" s="9" t="s">
        <v>221</v>
      </c>
      <c r="H151" s="20" t="s">
        <v>81</v>
      </c>
      <c r="I151" s="13" t="s">
        <v>242</v>
      </c>
      <c r="J151" s="23" t="n">
        <f aca="false">SUM(E151*F151)</f>
        <v>8850</v>
      </c>
      <c r="K151" s="13" t="s">
        <v>19</v>
      </c>
      <c r="L151" s="24"/>
    </row>
    <row r="152" customFormat="false" ht="12.75" hidden="false" customHeight="false" outlineLevel="0" collapsed="false">
      <c r="A152" s="8"/>
      <c r="B152" s="8" t="n">
        <v>142</v>
      </c>
      <c r="C152" s="22" t="s">
        <v>251</v>
      </c>
      <c r="D152" s="20" t="s">
        <v>29</v>
      </c>
      <c r="E152" s="20" t="n">
        <v>16</v>
      </c>
      <c r="F152" s="20" t="n">
        <v>880</v>
      </c>
      <c r="G152" s="9" t="s">
        <v>221</v>
      </c>
      <c r="H152" s="20" t="s">
        <v>81</v>
      </c>
      <c r="I152" s="13" t="s">
        <v>242</v>
      </c>
      <c r="J152" s="23" t="n">
        <f aca="false">SUM(E152*F152)</f>
        <v>14080</v>
      </c>
      <c r="K152" s="13" t="s">
        <v>19</v>
      </c>
    </row>
    <row r="153" customFormat="false" ht="12.75" hidden="false" customHeight="false" outlineLevel="0" collapsed="false">
      <c r="A153" s="8"/>
      <c r="B153" s="8" t="n">
        <v>142</v>
      </c>
      <c r="C153" s="20" t="s">
        <v>205</v>
      </c>
      <c r="D153" s="20" t="s">
        <v>29</v>
      </c>
      <c r="E153" s="20"/>
      <c r="F153" s="13"/>
      <c r="G153" s="9" t="s">
        <v>80</v>
      </c>
      <c r="H153" s="8" t="s">
        <v>206</v>
      </c>
      <c r="I153" s="13" t="s">
        <v>252</v>
      </c>
      <c r="J153" s="23" t="n">
        <v>2607663</v>
      </c>
      <c r="K153" s="13" t="s">
        <v>37</v>
      </c>
    </row>
    <row r="154" customFormat="false" ht="12.75" hidden="false" customHeight="false" outlineLevel="0" collapsed="false">
      <c r="A154" s="8"/>
      <c r="B154" s="8" t="n">
        <v>142</v>
      </c>
      <c r="C154" s="22" t="s">
        <v>253</v>
      </c>
      <c r="D154" s="8" t="s">
        <v>29</v>
      </c>
      <c r="E154" s="8" t="n">
        <v>20</v>
      </c>
      <c r="F154" s="25" t="n">
        <v>10145</v>
      </c>
      <c r="G154" s="9" t="s">
        <v>152</v>
      </c>
      <c r="H154" s="20" t="s">
        <v>81</v>
      </c>
      <c r="I154" s="13" t="s">
        <v>254</v>
      </c>
      <c r="J154" s="23" t="n">
        <f aca="false">SUM(E154*F154)</f>
        <v>202900</v>
      </c>
      <c r="K154" s="13" t="s">
        <v>19</v>
      </c>
    </row>
    <row r="155" customFormat="false" ht="12.75" hidden="false" customHeight="false" outlineLevel="0" collapsed="false">
      <c r="A155" s="8"/>
      <c r="B155" s="8" t="n">
        <v>142</v>
      </c>
      <c r="C155" s="22" t="s">
        <v>255</v>
      </c>
      <c r="D155" s="8" t="s">
        <v>256</v>
      </c>
      <c r="E155" s="8" t="n">
        <v>1040</v>
      </c>
      <c r="F155" s="25" t="n">
        <v>110</v>
      </c>
      <c r="G155" s="9" t="s">
        <v>257</v>
      </c>
      <c r="H155" s="20" t="s">
        <v>175</v>
      </c>
      <c r="I155" s="13" t="s">
        <v>258</v>
      </c>
      <c r="J155" s="23" t="n">
        <f aca="false">SUM(E155*F155)</f>
        <v>114400</v>
      </c>
      <c r="K155" s="13" t="s">
        <v>19</v>
      </c>
    </row>
    <row r="156" customFormat="false" ht="12.75" hidden="false" customHeight="false" outlineLevel="0" collapsed="false">
      <c r="A156" s="8"/>
      <c r="B156" s="8" t="n">
        <v>142</v>
      </c>
      <c r="C156" s="22" t="s">
        <v>259</v>
      </c>
      <c r="D156" s="8" t="s">
        <v>256</v>
      </c>
      <c r="E156" s="8" t="n">
        <v>312</v>
      </c>
      <c r="F156" s="25" t="n">
        <v>115</v>
      </c>
      <c r="G156" s="9" t="s">
        <v>257</v>
      </c>
      <c r="H156" s="20" t="s">
        <v>175</v>
      </c>
      <c r="I156" s="13" t="s">
        <v>258</v>
      </c>
      <c r="J156" s="23" t="n">
        <f aca="false">SUM(E156*F156)</f>
        <v>35880</v>
      </c>
      <c r="K156" s="13" t="s">
        <v>19</v>
      </c>
    </row>
    <row r="157" customFormat="false" ht="12.75" hidden="false" customHeight="false" outlineLevel="0" collapsed="false">
      <c r="A157" s="8"/>
      <c r="B157" s="8" t="n">
        <v>142</v>
      </c>
      <c r="C157" s="22" t="s">
        <v>260</v>
      </c>
      <c r="D157" s="20" t="s">
        <v>79</v>
      </c>
      <c r="E157" s="8" t="n">
        <v>7</v>
      </c>
      <c r="F157" s="25" t="n">
        <v>400</v>
      </c>
      <c r="G157" s="9" t="s">
        <v>257</v>
      </c>
      <c r="H157" s="20" t="s">
        <v>175</v>
      </c>
      <c r="I157" s="13" t="s">
        <v>258</v>
      </c>
      <c r="J157" s="23" t="n">
        <f aca="false">SUM(E157*F157)</f>
        <v>2800</v>
      </c>
      <c r="K157" s="13" t="s">
        <v>19</v>
      </c>
    </row>
    <row r="158" customFormat="false" ht="12.75" hidden="false" customHeight="false" outlineLevel="0" collapsed="false">
      <c r="A158" s="8"/>
      <c r="B158" s="8" t="n">
        <v>142</v>
      </c>
      <c r="C158" s="22" t="s">
        <v>261</v>
      </c>
      <c r="D158" s="20" t="s">
        <v>79</v>
      </c>
      <c r="E158" s="8" t="n">
        <v>17</v>
      </c>
      <c r="F158" s="25" t="n">
        <v>280</v>
      </c>
      <c r="G158" s="9" t="s">
        <v>257</v>
      </c>
      <c r="H158" s="20" t="s">
        <v>175</v>
      </c>
      <c r="I158" s="13" t="s">
        <v>258</v>
      </c>
      <c r="J158" s="23" t="n">
        <f aca="false">SUM(E158*F158)</f>
        <v>4760</v>
      </c>
      <c r="K158" s="13" t="s">
        <v>19</v>
      </c>
    </row>
    <row r="159" customFormat="false" ht="12.75" hidden="false" customHeight="false" outlineLevel="0" collapsed="false">
      <c r="A159" s="8"/>
      <c r="B159" s="8" t="n">
        <v>142</v>
      </c>
      <c r="C159" s="22" t="s">
        <v>262</v>
      </c>
      <c r="D159" s="20" t="s">
        <v>79</v>
      </c>
      <c r="E159" s="8" t="n">
        <v>30</v>
      </c>
      <c r="F159" s="25" t="n">
        <v>55</v>
      </c>
      <c r="G159" s="9" t="s">
        <v>257</v>
      </c>
      <c r="H159" s="20" t="s">
        <v>175</v>
      </c>
      <c r="I159" s="13" t="s">
        <v>258</v>
      </c>
      <c r="J159" s="23" t="n">
        <f aca="false">SUM(E159*F159)</f>
        <v>1650</v>
      </c>
      <c r="K159" s="13" t="s">
        <v>19</v>
      </c>
    </row>
    <row r="160" customFormat="false" ht="12.75" hidden="false" customHeight="false" outlineLevel="0" collapsed="false">
      <c r="A160" s="8"/>
      <c r="B160" s="8" t="n">
        <v>142</v>
      </c>
      <c r="C160" s="22" t="s">
        <v>263</v>
      </c>
      <c r="D160" s="20" t="s">
        <v>79</v>
      </c>
      <c r="E160" s="8" t="n">
        <v>6</v>
      </c>
      <c r="F160" s="25" t="n">
        <v>580</v>
      </c>
      <c r="G160" s="9" t="s">
        <v>257</v>
      </c>
      <c r="H160" s="20" t="s">
        <v>175</v>
      </c>
      <c r="I160" s="13" t="s">
        <v>258</v>
      </c>
      <c r="J160" s="23" t="n">
        <f aca="false">SUM(E160*F160)</f>
        <v>3480</v>
      </c>
      <c r="K160" s="13" t="s">
        <v>19</v>
      </c>
    </row>
    <row r="161" customFormat="false" ht="12.75" hidden="false" customHeight="false" outlineLevel="0" collapsed="false">
      <c r="A161" s="8"/>
      <c r="B161" s="8" t="n">
        <v>142</v>
      </c>
      <c r="C161" s="22" t="s">
        <v>264</v>
      </c>
      <c r="D161" s="20" t="s">
        <v>79</v>
      </c>
      <c r="E161" s="8" t="n">
        <v>8</v>
      </c>
      <c r="F161" s="25" t="n">
        <v>450</v>
      </c>
      <c r="G161" s="9" t="s">
        <v>257</v>
      </c>
      <c r="H161" s="20" t="s">
        <v>175</v>
      </c>
      <c r="I161" s="13" t="s">
        <v>258</v>
      </c>
      <c r="J161" s="23" t="n">
        <f aca="false">SUM(E161*F161)</f>
        <v>3600</v>
      </c>
      <c r="K161" s="13" t="s">
        <v>19</v>
      </c>
    </row>
    <row r="162" customFormat="false" ht="12.75" hidden="false" customHeight="false" outlineLevel="0" collapsed="false">
      <c r="A162" s="8"/>
      <c r="B162" s="8" t="n">
        <v>142</v>
      </c>
      <c r="C162" s="22" t="s">
        <v>265</v>
      </c>
      <c r="D162" s="20" t="s">
        <v>79</v>
      </c>
      <c r="E162" s="8" t="n">
        <v>7</v>
      </c>
      <c r="F162" s="25" t="n">
        <v>300</v>
      </c>
      <c r="G162" s="9" t="s">
        <v>257</v>
      </c>
      <c r="H162" s="20" t="s">
        <v>175</v>
      </c>
      <c r="I162" s="13" t="s">
        <v>258</v>
      </c>
      <c r="J162" s="23" t="n">
        <f aca="false">SUM(E162*F162)</f>
        <v>2100</v>
      </c>
      <c r="K162" s="13" t="s">
        <v>19</v>
      </c>
    </row>
    <row r="163" customFormat="false" ht="12.75" hidden="false" customHeight="false" outlineLevel="0" collapsed="false">
      <c r="A163" s="8"/>
      <c r="B163" s="8" t="n">
        <v>142</v>
      </c>
      <c r="C163" s="22" t="s">
        <v>266</v>
      </c>
      <c r="D163" s="20" t="s">
        <v>79</v>
      </c>
      <c r="E163" s="8" t="n">
        <v>8</v>
      </c>
      <c r="F163" s="25" t="n">
        <v>1835</v>
      </c>
      <c r="G163" s="9" t="s">
        <v>257</v>
      </c>
      <c r="H163" s="20" t="s">
        <v>175</v>
      </c>
      <c r="I163" s="13" t="s">
        <v>258</v>
      </c>
      <c r="J163" s="23" t="n">
        <f aca="false">SUM(E163*F163)</f>
        <v>14680</v>
      </c>
      <c r="K163" s="13" t="s">
        <v>19</v>
      </c>
    </row>
    <row r="164" customFormat="false" ht="25.5" hidden="false" customHeight="false" outlineLevel="0" collapsed="false">
      <c r="A164" s="8"/>
      <c r="B164" s="8" t="n">
        <v>142</v>
      </c>
      <c r="C164" s="22" t="s">
        <v>267</v>
      </c>
      <c r="D164" s="20" t="s">
        <v>268</v>
      </c>
      <c r="E164" s="20" t="n">
        <v>8</v>
      </c>
      <c r="F164" s="26" t="n">
        <v>455</v>
      </c>
      <c r="G164" s="9" t="s">
        <v>257</v>
      </c>
      <c r="H164" s="20" t="s">
        <v>175</v>
      </c>
      <c r="I164" s="13" t="s">
        <v>258</v>
      </c>
      <c r="J164" s="23" t="n">
        <f aca="false">SUM(E164*F164)</f>
        <v>3640</v>
      </c>
      <c r="K164" s="13" t="s">
        <v>19</v>
      </c>
    </row>
    <row r="165" customFormat="false" ht="12.75" hidden="false" customHeight="false" outlineLevel="0" collapsed="false">
      <c r="A165" s="8"/>
      <c r="B165" s="8" t="n">
        <v>142</v>
      </c>
      <c r="C165" s="22" t="s">
        <v>269</v>
      </c>
      <c r="D165" s="20" t="s">
        <v>29</v>
      </c>
      <c r="E165" s="20" t="n">
        <v>2</v>
      </c>
      <c r="F165" s="26" t="n">
        <v>21590</v>
      </c>
      <c r="G165" s="9" t="s">
        <v>257</v>
      </c>
      <c r="H165" s="20" t="s">
        <v>175</v>
      </c>
      <c r="I165" s="13" t="s">
        <v>258</v>
      </c>
      <c r="J165" s="23" t="n">
        <f aca="false">SUM(E165*F165)</f>
        <v>43180</v>
      </c>
      <c r="K165" s="13" t="s">
        <v>19</v>
      </c>
    </row>
    <row r="166" customFormat="false" ht="12.75" hidden="false" customHeight="false" outlineLevel="0" collapsed="false">
      <c r="A166" s="8"/>
      <c r="B166" s="8" t="n">
        <v>142</v>
      </c>
      <c r="C166" s="22" t="s">
        <v>270</v>
      </c>
      <c r="D166" s="20" t="s">
        <v>29</v>
      </c>
      <c r="E166" s="20" t="n">
        <v>50</v>
      </c>
      <c r="F166" s="26" t="n">
        <v>70</v>
      </c>
      <c r="G166" s="9" t="s">
        <v>257</v>
      </c>
      <c r="H166" s="20" t="s">
        <v>175</v>
      </c>
      <c r="I166" s="13" t="s">
        <v>258</v>
      </c>
      <c r="J166" s="23" t="n">
        <f aca="false">SUM(E166*F166)</f>
        <v>3500</v>
      </c>
      <c r="K166" s="13" t="s">
        <v>19</v>
      </c>
    </row>
    <row r="167" customFormat="false" ht="12.75" hidden="false" customHeight="false" outlineLevel="0" collapsed="false">
      <c r="A167" s="8"/>
      <c r="B167" s="8" t="n">
        <v>142</v>
      </c>
      <c r="C167" s="22" t="s">
        <v>271</v>
      </c>
      <c r="D167" s="20" t="s">
        <v>29</v>
      </c>
      <c r="E167" s="20" t="n">
        <v>30</v>
      </c>
      <c r="F167" s="26" t="n">
        <v>2000</v>
      </c>
      <c r="G167" s="9" t="s">
        <v>257</v>
      </c>
      <c r="H167" s="20" t="s">
        <v>175</v>
      </c>
      <c r="I167" s="13" t="s">
        <v>258</v>
      </c>
      <c r="J167" s="23" t="n">
        <f aca="false">SUM(E167*F167)</f>
        <v>60000</v>
      </c>
      <c r="K167" s="13" t="s">
        <v>19</v>
      </c>
    </row>
    <row r="168" customFormat="false" ht="12.75" hidden="false" customHeight="false" outlineLevel="0" collapsed="false">
      <c r="A168" s="8"/>
      <c r="B168" s="8" t="n">
        <v>142</v>
      </c>
      <c r="C168" s="22" t="s">
        <v>272</v>
      </c>
      <c r="D168" s="20" t="s">
        <v>29</v>
      </c>
      <c r="E168" s="20" t="n">
        <v>50</v>
      </c>
      <c r="F168" s="26" t="n">
        <v>2570</v>
      </c>
      <c r="G168" s="9" t="s">
        <v>257</v>
      </c>
      <c r="H168" s="20" t="s">
        <v>175</v>
      </c>
      <c r="I168" s="13" t="s">
        <v>258</v>
      </c>
      <c r="J168" s="23" t="n">
        <f aca="false">SUM(E168*F168)</f>
        <v>128500</v>
      </c>
      <c r="K168" s="13" t="s">
        <v>19</v>
      </c>
    </row>
    <row r="169" customFormat="false" ht="12.75" hidden="false" customHeight="false" outlineLevel="0" collapsed="false">
      <c r="A169" s="8"/>
      <c r="B169" s="8" t="n">
        <v>142</v>
      </c>
      <c r="C169" s="22" t="s">
        <v>273</v>
      </c>
      <c r="D169" s="20" t="s">
        <v>256</v>
      </c>
      <c r="E169" s="20" t="n">
        <v>12</v>
      </c>
      <c r="F169" s="26" t="n">
        <v>60</v>
      </c>
      <c r="G169" s="9" t="s">
        <v>257</v>
      </c>
      <c r="H169" s="20" t="s">
        <v>175</v>
      </c>
      <c r="I169" s="13" t="s">
        <v>258</v>
      </c>
      <c r="J169" s="23" t="n">
        <f aca="false">SUM(E169*F169)</f>
        <v>720</v>
      </c>
      <c r="K169" s="13" t="s">
        <v>19</v>
      </c>
    </row>
    <row r="170" customFormat="false" ht="12.75" hidden="false" customHeight="false" outlineLevel="0" collapsed="false">
      <c r="A170" s="8"/>
      <c r="B170" s="8" t="n">
        <v>142</v>
      </c>
      <c r="C170" s="22" t="s">
        <v>249</v>
      </c>
      <c r="D170" s="20" t="s">
        <v>29</v>
      </c>
      <c r="E170" s="20" t="n">
        <v>3</v>
      </c>
      <c r="F170" s="26" t="n">
        <v>20000</v>
      </c>
      <c r="G170" s="9" t="s">
        <v>257</v>
      </c>
      <c r="H170" s="20" t="s">
        <v>175</v>
      </c>
      <c r="I170" s="13" t="s">
        <v>258</v>
      </c>
      <c r="J170" s="23" t="n">
        <f aca="false">SUM(E170*F170)</f>
        <v>60000</v>
      </c>
      <c r="K170" s="13" t="s">
        <v>19</v>
      </c>
    </row>
    <row r="171" customFormat="false" ht="12.75" hidden="false" customHeight="false" outlineLevel="0" collapsed="false">
      <c r="A171" s="8"/>
      <c r="B171" s="8" t="n">
        <v>142</v>
      </c>
      <c r="C171" s="22" t="s">
        <v>274</v>
      </c>
      <c r="D171" s="20" t="s">
        <v>256</v>
      </c>
      <c r="E171" s="20" t="n">
        <v>10</v>
      </c>
      <c r="F171" s="26" t="n">
        <v>80</v>
      </c>
      <c r="G171" s="9" t="s">
        <v>257</v>
      </c>
      <c r="H171" s="20" t="s">
        <v>175</v>
      </c>
      <c r="I171" s="13" t="s">
        <v>258</v>
      </c>
      <c r="J171" s="23" t="n">
        <f aca="false">SUM(E171*F171)</f>
        <v>800</v>
      </c>
      <c r="K171" s="13" t="s">
        <v>19</v>
      </c>
    </row>
    <row r="172" customFormat="false" ht="12.75" hidden="false" customHeight="false" outlineLevel="0" collapsed="false">
      <c r="A172" s="8"/>
      <c r="B172" s="8" t="n">
        <v>142</v>
      </c>
      <c r="C172" s="22" t="s">
        <v>250</v>
      </c>
      <c r="D172" s="20" t="s">
        <v>29</v>
      </c>
      <c r="E172" s="20" t="n">
        <v>150</v>
      </c>
      <c r="F172" s="26" t="n">
        <v>65</v>
      </c>
      <c r="G172" s="9" t="s">
        <v>257</v>
      </c>
      <c r="H172" s="20" t="s">
        <v>175</v>
      </c>
      <c r="I172" s="13" t="s">
        <v>258</v>
      </c>
      <c r="J172" s="23" t="n">
        <f aca="false">SUM(E172*F172)</f>
        <v>9750</v>
      </c>
      <c r="K172" s="13" t="s">
        <v>19</v>
      </c>
    </row>
    <row r="173" customFormat="false" ht="12.75" hidden="false" customHeight="false" outlineLevel="0" collapsed="false">
      <c r="A173" s="8"/>
      <c r="B173" s="8" t="n">
        <v>142</v>
      </c>
      <c r="C173" s="22" t="s">
        <v>275</v>
      </c>
      <c r="D173" s="20" t="s">
        <v>79</v>
      </c>
      <c r="E173" s="20" t="n">
        <v>45</v>
      </c>
      <c r="F173" s="26" t="n">
        <v>1200</v>
      </c>
      <c r="G173" s="9" t="s">
        <v>257</v>
      </c>
      <c r="H173" s="20" t="s">
        <v>175</v>
      </c>
      <c r="I173" s="13" t="s">
        <v>258</v>
      </c>
      <c r="J173" s="23" t="n">
        <f aca="false">SUM(E173*F173)</f>
        <v>54000</v>
      </c>
      <c r="K173" s="13" t="s">
        <v>19</v>
      </c>
    </row>
    <row r="174" customFormat="false" ht="12.75" hidden="false" customHeight="false" outlineLevel="0" collapsed="false">
      <c r="A174" s="8"/>
      <c r="B174" s="8" t="n">
        <v>142</v>
      </c>
      <c r="C174" s="22" t="s">
        <v>276</v>
      </c>
      <c r="D174" s="20" t="s">
        <v>256</v>
      </c>
      <c r="E174" s="20" t="n">
        <v>1</v>
      </c>
      <c r="F174" s="26" t="n">
        <v>16840</v>
      </c>
      <c r="G174" s="9" t="s">
        <v>277</v>
      </c>
      <c r="H174" s="20" t="s">
        <v>81</v>
      </c>
      <c r="I174" s="13" t="s">
        <v>278</v>
      </c>
      <c r="J174" s="23" t="n">
        <f aca="false">SUM(E174*F174)</f>
        <v>16840</v>
      </c>
      <c r="K174" s="13" t="s">
        <v>19</v>
      </c>
    </row>
    <row r="175" customFormat="false" ht="12.75" hidden="false" customHeight="false" outlineLevel="0" collapsed="false">
      <c r="A175" s="8"/>
      <c r="B175" s="8" t="n">
        <v>142</v>
      </c>
      <c r="C175" s="22" t="s">
        <v>279</v>
      </c>
      <c r="D175" s="20" t="s">
        <v>256</v>
      </c>
      <c r="E175" s="20" t="n">
        <v>1</v>
      </c>
      <c r="F175" s="26" t="n">
        <v>25200</v>
      </c>
      <c r="G175" s="9" t="s">
        <v>277</v>
      </c>
      <c r="H175" s="20" t="s">
        <v>81</v>
      </c>
      <c r="I175" s="13" t="s">
        <v>278</v>
      </c>
      <c r="J175" s="23" t="n">
        <f aca="false">SUM(E175*F175)</f>
        <v>25200</v>
      </c>
      <c r="K175" s="13" t="s">
        <v>19</v>
      </c>
    </row>
    <row r="176" customFormat="false" ht="12.75" hidden="false" customHeight="false" outlineLevel="0" collapsed="false">
      <c r="A176" s="8"/>
      <c r="B176" s="8" t="n">
        <v>142</v>
      </c>
      <c r="C176" s="22" t="s">
        <v>280</v>
      </c>
      <c r="D176" s="20" t="s">
        <v>256</v>
      </c>
      <c r="E176" s="20" t="n">
        <v>1</v>
      </c>
      <c r="F176" s="26" t="n">
        <v>5540</v>
      </c>
      <c r="G176" s="9" t="s">
        <v>277</v>
      </c>
      <c r="H176" s="20" t="s">
        <v>81</v>
      </c>
      <c r="I176" s="13" t="s">
        <v>278</v>
      </c>
      <c r="J176" s="23" t="n">
        <f aca="false">SUM(E176*F176)</f>
        <v>5540</v>
      </c>
      <c r="K176" s="13" t="s">
        <v>19</v>
      </c>
    </row>
    <row r="177" customFormat="false" ht="12.75" hidden="false" customHeight="false" outlineLevel="0" collapsed="false">
      <c r="A177" s="8"/>
      <c r="B177" s="8" t="n">
        <v>142</v>
      </c>
      <c r="C177" s="22" t="s">
        <v>281</v>
      </c>
      <c r="D177" s="20" t="s">
        <v>256</v>
      </c>
      <c r="E177" s="20" t="n">
        <v>1</v>
      </c>
      <c r="F177" s="26" t="n">
        <v>15800</v>
      </c>
      <c r="G177" s="9" t="s">
        <v>277</v>
      </c>
      <c r="H177" s="20" t="s">
        <v>81</v>
      </c>
      <c r="I177" s="13" t="s">
        <v>278</v>
      </c>
      <c r="J177" s="23" t="n">
        <f aca="false">SUM(E177*F177)</f>
        <v>15800</v>
      </c>
      <c r="K177" s="13" t="s">
        <v>19</v>
      </c>
    </row>
    <row r="178" customFormat="false" ht="12.75" hidden="false" customHeight="false" outlineLevel="0" collapsed="false">
      <c r="A178" s="8"/>
      <c r="B178" s="8" t="n">
        <v>142</v>
      </c>
      <c r="C178" s="22" t="s">
        <v>282</v>
      </c>
      <c r="D178" s="20" t="s">
        <v>256</v>
      </c>
      <c r="E178" s="20" t="n">
        <v>1</v>
      </c>
      <c r="F178" s="26" t="n">
        <v>11350</v>
      </c>
      <c r="G178" s="9" t="s">
        <v>277</v>
      </c>
      <c r="H178" s="20" t="s">
        <v>81</v>
      </c>
      <c r="I178" s="13" t="s">
        <v>278</v>
      </c>
      <c r="J178" s="23" t="n">
        <f aca="false">SUM(E178*F178)</f>
        <v>11350</v>
      </c>
      <c r="K178" s="13" t="s">
        <v>19</v>
      </c>
    </row>
    <row r="179" customFormat="false" ht="12.75" hidden="false" customHeight="false" outlineLevel="0" collapsed="false">
      <c r="A179" s="8"/>
      <c r="B179" s="8" t="n">
        <v>142</v>
      </c>
      <c r="C179" s="22" t="s">
        <v>283</v>
      </c>
      <c r="D179" s="20" t="s">
        <v>256</v>
      </c>
      <c r="E179" s="20" t="n">
        <v>1</v>
      </c>
      <c r="F179" s="26" t="n">
        <v>22790</v>
      </c>
      <c r="G179" s="9" t="s">
        <v>277</v>
      </c>
      <c r="H179" s="20" t="s">
        <v>81</v>
      </c>
      <c r="I179" s="13" t="s">
        <v>278</v>
      </c>
      <c r="J179" s="23" t="n">
        <f aca="false">SUM(E179*F179)</f>
        <v>22790</v>
      </c>
      <c r="K179" s="13" t="s">
        <v>19</v>
      </c>
    </row>
    <row r="180" customFormat="false" ht="12.75" hidden="false" customHeight="false" outlineLevel="0" collapsed="false">
      <c r="A180" s="8"/>
      <c r="B180" s="8" t="n">
        <v>142</v>
      </c>
      <c r="C180" s="22" t="s">
        <v>284</v>
      </c>
      <c r="D180" s="20" t="s">
        <v>256</v>
      </c>
      <c r="E180" s="20" t="n">
        <v>1</v>
      </c>
      <c r="F180" s="26" t="n">
        <v>16200</v>
      </c>
      <c r="G180" s="9" t="s">
        <v>277</v>
      </c>
      <c r="H180" s="20" t="s">
        <v>81</v>
      </c>
      <c r="I180" s="13" t="s">
        <v>278</v>
      </c>
      <c r="J180" s="23" t="n">
        <f aca="false">SUM(E180*F180)</f>
        <v>16200</v>
      </c>
      <c r="K180" s="13" t="s">
        <v>19</v>
      </c>
    </row>
    <row r="181" customFormat="false" ht="12.75" hidden="false" customHeight="false" outlineLevel="0" collapsed="false">
      <c r="A181" s="8"/>
      <c r="B181" s="8" t="n">
        <v>142</v>
      </c>
      <c r="C181" s="22" t="s">
        <v>285</v>
      </c>
      <c r="D181" s="20" t="s">
        <v>256</v>
      </c>
      <c r="E181" s="20" t="n">
        <v>1</v>
      </c>
      <c r="F181" s="26" t="n">
        <v>16200</v>
      </c>
      <c r="G181" s="9" t="s">
        <v>277</v>
      </c>
      <c r="H181" s="20" t="s">
        <v>81</v>
      </c>
      <c r="I181" s="13" t="s">
        <v>278</v>
      </c>
      <c r="J181" s="23" t="n">
        <f aca="false">SUM(E181*F181)</f>
        <v>16200</v>
      </c>
      <c r="K181" s="13" t="s">
        <v>19</v>
      </c>
    </row>
    <row r="182" customFormat="false" ht="12.75" hidden="false" customHeight="false" outlineLevel="0" collapsed="false">
      <c r="A182" s="8"/>
      <c r="B182" s="8" t="n">
        <v>142</v>
      </c>
      <c r="C182" s="22" t="s">
        <v>286</v>
      </c>
      <c r="D182" s="20" t="s">
        <v>256</v>
      </c>
      <c r="E182" s="20" t="n">
        <v>1</v>
      </c>
      <c r="F182" s="13" t="n">
        <v>22900</v>
      </c>
      <c r="G182" s="9" t="s">
        <v>277</v>
      </c>
      <c r="H182" s="20" t="s">
        <v>81</v>
      </c>
      <c r="I182" s="13" t="s">
        <v>278</v>
      </c>
      <c r="J182" s="23" t="n">
        <f aca="false">SUM(E182*F182)</f>
        <v>22900</v>
      </c>
      <c r="K182" s="13" t="s">
        <v>19</v>
      </c>
    </row>
    <row r="183" customFormat="false" ht="12.75" hidden="false" customHeight="false" outlineLevel="0" collapsed="false">
      <c r="A183" s="8"/>
      <c r="B183" s="8" t="n">
        <v>142</v>
      </c>
      <c r="C183" s="22" t="s">
        <v>287</v>
      </c>
      <c r="D183" s="20" t="s">
        <v>256</v>
      </c>
      <c r="E183" s="20" t="n">
        <v>1</v>
      </c>
      <c r="F183" s="13" t="n">
        <v>21250</v>
      </c>
      <c r="G183" s="9" t="s">
        <v>277</v>
      </c>
      <c r="H183" s="20" t="s">
        <v>81</v>
      </c>
      <c r="I183" s="13" t="s">
        <v>278</v>
      </c>
      <c r="J183" s="23" t="n">
        <f aca="false">SUM(E183*F183)</f>
        <v>21250</v>
      </c>
      <c r="K183" s="13" t="s">
        <v>19</v>
      </c>
    </row>
    <row r="184" customFormat="false" ht="12.75" hidden="false" customHeight="false" outlineLevel="0" collapsed="false">
      <c r="A184" s="8"/>
      <c r="B184" s="8" t="n">
        <v>142</v>
      </c>
      <c r="C184" s="22" t="s">
        <v>288</v>
      </c>
      <c r="D184" s="20" t="s">
        <v>256</v>
      </c>
      <c r="E184" s="20" t="n">
        <v>1</v>
      </c>
      <c r="F184" s="13" t="n">
        <v>18600</v>
      </c>
      <c r="G184" s="9" t="s">
        <v>277</v>
      </c>
      <c r="H184" s="20" t="s">
        <v>81</v>
      </c>
      <c r="I184" s="13" t="s">
        <v>278</v>
      </c>
      <c r="J184" s="23" t="n">
        <f aca="false">SUM(E184*F184)</f>
        <v>18600</v>
      </c>
      <c r="K184" s="13" t="s">
        <v>19</v>
      </c>
    </row>
    <row r="185" customFormat="false" ht="12.75" hidden="false" customHeight="false" outlineLevel="0" collapsed="false">
      <c r="A185" s="8"/>
      <c r="B185" s="8" t="n">
        <v>142</v>
      </c>
      <c r="C185" s="22" t="s">
        <v>289</v>
      </c>
      <c r="D185" s="20" t="s">
        <v>256</v>
      </c>
      <c r="E185" s="20" t="n">
        <v>1</v>
      </c>
      <c r="F185" s="13" t="n">
        <v>40500</v>
      </c>
      <c r="G185" s="9" t="s">
        <v>277</v>
      </c>
      <c r="H185" s="20" t="s">
        <v>81</v>
      </c>
      <c r="I185" s="13" t="s">
        <v>278</v>
      </c>
      <c r="J185" s="23" t="n">
        <f aca="false">SUM(E185*F185)</f>
        <v>40500</v>
      </c>
      <c r="K185" s="13" t="s">
        <v>19</v>
      </c>
    </row>
    <row r="186" customFormat="false" ht="12.75" hidden="false" customHeight="false" outlineLevel="0" collapsed="false">
      <c r="A186" s="8"/>
      <c r="B186" s="8" t="n">
        <v>142</v>
      </c>
      <c r="C186" s="22" t="s">
        <v>290</v>
      </c>
      <c r="D186" s="20" t="s">
        <v>29</v>
      </c>
      <c r="E186" s="20" t="n">
        <v>102</v>
      </c>
      <c r="F186" s="13" t="n">
        <v>95</v>
      </c>
      <c r="G186" s="9" t="s">
        <v>257</v>
      </c>
      <c r="H186" s="20" t="s">
        <v>81</v>
      </c>
      <c r="I186" s="13" t="s">
        <v>291</v>
      </c>
      <c r="J186" s="23" t="n">
        <f aca="false">SUM(E186*F186)</f>
        <v>9690</v>
      </c>
      <c r="K186" s="13" t="s">
        <v>19</v>
      </c>
    </row>
    <row r="187" customFormat="false" ht="12.75" hidden="false" customHeight="false" outlineLevel="0" collapsed="false">
      <c r="A187" s="8"/>
      <c r="B187" s="8" t="n">
        <v>142</v>
      </c>
      <c r="C187" s="22" t="s">
        <v>130</v>
      </c>
      <c r="D187" s="20" t="s">
        <v>79</v>
      </c>
      <c r="E187" s="20" t="n">
        <v>45</v>
      </c>
      <c r="F187" s="13" t="n">
        <v>105639</v>
      </c>
      <c r="G187" s="9" t="s">
        <v>88</v>
      </c>
      <c r="H187" s="20" t="s">
        <v>212</v>
      </c>
      <c r="I187" s="13" t="s">
        <v>292</v>
      </c>
      <c r="J187" s="23" t="n">
        <f aca="false">SUM(E187*F187)</f>
        <v>4753755</v>
      </c>
      <c r="K187" s="13" t="s">
        <v>19</v>
      </c>
    </row>
    <row r="188" customFormat="false" ht="12.75" hidden="false" customHeight="false" outlineLevel="0" collapsed="false">
      <c r="A188" s="8"/>
      <c r="B188" s="8" t="n">
        <v>142</v>
      </c>
      <c r="C188" s="22" t="s">
        <v>133</v>
      </c>
      <c r="D188" s="20" t="s">
        <v>79</v>
      </c>
      <c r="E188" s="20" t="n">
        <v>45</v>
      </c>
      <c r="F188" s="13" t="n">
        <v>139079</v>
      </c>
      <c r="G188" s="9" t="s">
        <v>88</v>
      </c>
      <c r="H188" s="20" t="s">
        <v>212</v>
      </c>
      <c r="I188" s="13" t="s">
        <v>292</v>
      </c>
      <c r="J188" s="23" t="n">
        <f aca="false">SUM(E188*F188)</f>
        <v>6258555</v>
      </c>
      <c r="K188" s="13" t="s">
        <v>19</v>
      </c>
    </row>
    <row r="189" customFormat="false" ht="12.75" hidden="false" customHeight="false" outlineLevel="0" collapsed="false">
      <c r="A189" s="8"/>
      <c r="B189" s="8" t="n">
        <v>142</v>
      </c>
      <c r="C189" s="22" t="s">
        <v>293</v>
      </c>
      <c r="D189" s="20" t="s">
        <v>192</v>
      </c>
      <c r="E189" s="20" t="n">
        <v>100</v>
      </c>
      <c r="F189" s="13" t="n">
        <v>93000</v>
      </c>
      <c r="G189" s="9" t="s">
        <v>198</v>
      </c>
      <c r="H189" s="20" t="s">
        <v>212</v>
      </c>
      <c r="I189" s="13" t="s">
        <v>294</v>
      </c>
      <c r="J189" s="23" t="n">
        <f aca="false">SUM(E189*F189)</f>
        <v>9300000</v>
      </c>
      <c r="K189" s="13" t="s">
        <v>19</v>
      </c>
    </row>
    <row r="190" customFormat="false" ht="12.75" hidden="false" customHeight="false" outlineLevel="0" collapsed="false">
      <c r="A190" s="8"/>
      <c r="B190" s="8" t="n">
        <v>142</v>
      </c>
      <c r="C190" s="13" t="s">
        <v>295</v>
      </c>
      <c r="D190" s="20" t="s">
        <v>29</v>
      </c>
      <c r="E190" s="20" t="n">
        <v>1000</v>
      </c>
      <c r="F190" s="13" t="n">
        <v>17</v>
      </c>
      <c r="G190" s="8" t="s">
        <v>296</v>
      </c>
      <c r="H190" s="8" t="s">
        <v>24</v>
      </c>
      <c r="I190" s="13" t="s">
        <v>297</v>
      </c>
      <c r="J190" s="23" t="n">
        <f aca="false">SUM(E190*F190)</f>
        <v>17000</v>
      </c>
      <c r="K190" s="13" t="s">
        <v>37</v>
      </c>
    </row>
    <row r="191" customFormat="false" ht="12.75" hidden="false" customHeight="false" outlineLevel="0" collapsed="false">
      <c r="A191" s="8"/>
      <c r="B191" s="8" t="n">
        <v>142</v>
      </c>
      <c r="C191" s="28" t="s">
        <v>298</v>
      </c>
      <c r="D191" s="20" t="s">
        <v>29</v>
      </c>
      <c r="E191" s="20" t="n">
        <v>4</v>
      </c>
      <c r="F191" s="13" t="n">
        <v>2499</v>
      </c>
      <c r="G191" s="8" t="s">
        <v>299</v>
      </c>
      <c r="H191" s="8" t="s">
        <v>206</v>
      </c>
      <c r="I191" s="13" t="s">
        <v>300</v>
      </c>
      <c r="J191" s="23" t="n">
        <f aca="false">SUM(E191*F191)</f>
        <v>9996</v>
      </c>
      <c r="K191" s="13" t="s">
        <v>37</v>
      </c>
    </row>
    <row r="192" customFormat="false" ht="12.75" hidden="false" customHeight="false" outlineLevel="0" collapsed="false">
      <c r="A192" s="29"/>
      <c r="B192" s="8" t="n">
        <v>142</v>
      </c>
      <c r="C192" s="30" t="s">
        <v>301</v>
      </c>
      <c r="D192" s="30" t="s">
        <v>29</v>
      </c>
      <c r="E192" s="30" t="n">
        <v>10</v>
      </c>
      <c r="F192" s="13" t="n">
        <v>2470</v>
      </c>
      <c r="G192" s="8" t="s">
        <v>296</v>
      </c>
      <c r="H192" s="8" t="s">
        <v>206</v>
      </c>
      <c r="I192" s="13" t="s">
        <v>302</v>
      </c>
      <c r="J192" s="23" t="n">
        <f aca="false">SUM(E192*F192)</f>
        <v>24700</v>
      </c>
      <c r="K192" s="13" t="s">
        <v>37</v>
      </c>
    </row>
    <row r="193" customFormat="false" ht="12.75" hidden="false" customHeight="false" outlineLevel="0" collapsed="false">
      <c r="A193" s="8"/>
      <c r="B193" s="8" t="n">
        <v>142</v>
      </c>
      <c r="C193" s="22" t="s">
        <v>303</v>
      </c>
      <c r="D193" s="20" t="s">
        <v>79</v>
      </c>
      <c r="E193" s="20" t="n">
        <v>5</v>
      </c>
      <c r="F193" s="13"/>
      <c r="G193" s="9" t="s">
        <v>174</v>
      </c>
      <c r="H193" s="20" t="s">
        <v>81</v>
      </c>
      <c r="I193" s="13" t="s">
        <v>304</v>
      </c>
      <c r="J193" s="23" t="n">
        <v>2180700</v>
      </c>
      <c r="K193" s="13" t="s">
        <v>19</v>
      </c>
    </row>
    <row r="194" customFormat="false" ht="25.5" hidden="false" customHeight="false" outlineLevel="0" collapsed="false">
      <c r="A194" s="8"/>
      <c r="B194" s="8" t="n">
        <v>142</v>
      </c>
      <c r="C194" s="22" t="s">
        <v>305</v>
      </c>
      <c r="D194" s="20" t="s">
        <v>158</v>
      </c>
      <c r="E194" s="20" t="n">
        <v>2</v>
      </c>
      <c r="F194" s="13" t="n">
        <v>41480</v>
      </c>
      <c r="G194" s="8" t="s">
        <v>221</v>
      </c>
      <c r="H194" s="8" t="s">
        <v>306</v>
      </c>
      <c r="I194" s="13" t="s">
        <v>307</v>
      </c>
      <c r="J194" s="23" t="n">
        <f aca="false">SUM(E194*F194)</f>
        <v>82960</v>
      </c>
      <c r="K194" s="13" t="s">
        <v>37</v>
      </c>
    </row>
    <row r="195" customFormat="false" ht="25.5" hidden="false" customHeight="false" outlineLevel="0" collapsed="false">
      <c r="A195" s="8"/>
      <c r="B195" s="8" t="n">
        <v>142</v>
      </c>
      <c r="C195" s="28" t="s">
        <v>308</v>
      </c>
      <c r="D195" s="20" t="s">
        <v>79</v>
      </c>
      <c r="E195" s="20" t="n">
        <v>3</v>
      </c>
      <c r="F195" s="13" t="n">
        <v>33000</v>
      </c>
      <c r="G195" s="8" t="s">
        <v>221</v>
      </c>
      <c r="H195" s="8" t="s">
        <v>306</v>
      </c>
      <c r="I195" s="13" t="s">
        <v>307</v>
      </c>
      <c r="J195" s="23" t="n">
        <f aca="false">SUM(E195*F195)</f>
        <v>99000</v>
      </c>
      <c r="K195" s="13" t="s">
        <v>37</v>
      </c>
    </row>
    <row r="196" customFormat="false" ht="25.5" hidden="false" customHeight="false" outlineLevel="0" collapsed="false">
      <c r="A196" s="8"/>
      <c r="B196" s="8" t="n">
        <v>142</v>
      </c>
      <c r="C196" s="13" t="s">
        <v>309</v>
      </c>
      <c r="D196" s="20" t="s">
        <v>29</v>
      </c>
      <c r="E196" s="20" t="n">
        <v>90</v>
      </c>
      <c r="F196" s="13" t="n">
        <v>2000</v>
      </c>
      <c r="G196" s="8" t="s">
        <v>221</v>
      </c>
      <c r="H196" s="8" t="s">
        <v>306</v>
      </c>
      <c r="I196" s="13" t="s">
        <v>310</v>
      </c>
      <c r="J196" s="23" t="n">
        <f aca="false">SUM(E196*F196)</f>
        <v>180000</v>
      </c>
      <c r="K196" s="13" t="s">
        <v>37</v>
      </c>
    </row>
    <row r="197" customFormat="false" ht="25.5" hidden="false" customHeight="false" outlineLevel="0" collapsed="false">
      <c r="A197" s="8"/>
      <c r="B197" s="8" t="n">
        <v>142</v>
      </c>
      <c r="C197" s="20" t="s">
        <v>311</v>
      </c>
      <c r="D197" s="20" t="s">
        <v>29</v>
      </c>
      <c r="E197" s="20" t="n">
        <v>1</v>
      </c>
      <c r="F197" s="13"/>
      <c r="G197" s="8" t="s">
        <v>312</v>
      </c>
      <c r="H197" s="20" t="s">
        <v>212</v>
      </c>
      <c r="I197" s="13" t="s">
        <v>313</v>
      </c>
      <c r="J197" s="23" t="n">
        <v>2300000</v>
      </c>
      <c r="K197" s="13" t="s">
        <v>19</v>
      </c>
    </row>
    <row r="198" customFormat="false" ht="12.75" hidden="false" customHeight="false" outlineLevel="0" collapsed="false">
      <c r="A198" s="8"/>
      <c r="B198" s="8" t="n">
        <v>142</v>
      </c>
      <c r="C198" s="20" t="s">
        <v>314</v>
      </c>
      <c r="D198" s="20" t="s">
        <v>29</v>
      </c>
      <c r="E198" s="20" t="n">
        <v>2</v>
      </c>
      <c r="F198" s="13"/>
      <c r="G198" s="8" t="s">
        <v>312</v>
      </c>
      <c r="H198" s="20" t="s">
        <v>212</v>
      </c>
      <c r="I198" s="13" t="s">
        <v>313</v>
      </c>
      <c r="J198" s="23" t="n">
        <v>5410400</v>
      </c>
      <c r="K198" s="13" t="s">
        <v>19</v>
      </c>
    </row>
    <row r="199" customFormat="false" ht="25.5" hidden="false" customHeight="false" outlineLevel="0" collapsed="false">
      <c r="A199" s="8"/>
      <c r="B199" s="8" t="n">
        <v>142</v>
      </c>
      <c r="C199" s="20" t="s">
        <v>315</v>
      </c>
      <c r="D199" s="20" t="s">
        <v>29</v>
      </c>
      <c r="E199" s="20" t="n">
        <v>1</v>
      </c>
      <c r="F199" s="13"/>
      <c r="G199" s="8" t="s">
        <v>312</v>
      </c>
      <c r="H199" s="20" t="s">
        <v>212</v>
      </c>
      <c r="I199" s="13" t="s">
        <v>313</v>
      </c>
      <c r="J199" s="23" t="n">
        <v>2500050</v>
      </c>
      <c r="K199" s="13" t="s">
        <v>19</v>
      </c>
    </row>
    <row r="200" s="19" customFormat="true" ht="12.75" hidden="false" customHeight="false" outlineLevel="0" collapsed="false">
      <c r="A200" s="14" t="n">
        <v>3</v>
      </c>
      <c r="B200" s="14"/>
      <c r="C200" s="15" t="s">
        <v>316</v>
      </c>
      <c r="D200" s="14"/>
      <c r="E200" s="14"/>
      <c r="F200" s="14"/>
      <c r="G200" s="17"/>
      <c r="H200" s="14"/>
      <c r="I200" s="17"/>
      <c r="J200" s="18" t="n">
        <f aca="false">SUM(J13:J199)</f>
        <v>297603240.93</v>
      </c>
      <c r="K200" s="17"/>
      <c r="M200" s="31"/>
    </row>
    <row r="201" customFormat="false" ht="12.75" hidden="false" customHeight="false" outlineLevel="0" collapsed="false">
      <c r="A201" s="8"/>
      <c r="B201" s="8" t="n">
        <v>149</v>
      </c>
      <c r="C201" s="20" t="s">
        <v>317</v>
      </c>
      <c r="D201" s="13" t="s">
        <v>29</v>
      </c>
      <c r="E201" s="13"/>
      <c r="F201" s="13"/>
      <c r="G201" s="13" t="s">
        <v>318</v>
      </c>
      <c r="H201" s="8" t="s">
        <v>319</v>
      </c>
      <c r="I201" s="20" t="s">
        <v>320</v>
      </c>
      <c r="J201" s="23" t="n">
        <v>83440</v>
      </c>
      <c r="K201" s="13" t="s">
        <v>37</v>
      </c>
    </row>
    <row r="202" customFormat="false" ht="12.75" hidden="false" customHeight="false" outlineLevel="0" collapsed="false">
      <c r="A202" s="8"/>
      <c r="B202" s="8" t="n">
        <v>149</v>
      </c>
      <c r="C202" s="20" t="s">
        <v>321</v>
      </c>
      <c r="D202" s="13" t="s">
        <v>29</v>
      </c>
      <c r="E202" s="13"/>
      <c r="F202" s="13"/>
      <c r="G202" s="13" t="s">
        <v>322</v>
      </c>
      <c r="H202" s="8" t="s">
        <v>319</v>
      </c>
      <c r="I202" s="20" t="s">
        <v>323</v>
      </c>
      <c r="J202" s="23" t="n">
        <v>162172.5</v>
      </c>
      <c r="K202" s="13" t="s">
        <v>37</v>
      </c>
    </row>
    <row r="203" customFormat="false" ht="12.75" hidden="false" customHeight="false" outlineLevel="0" collapsed="false">
      <c r="A203" s="8"/>
      <c r="B203" s="8" t="n">
        <v>149</v>
      </c>
      <c r="C203" s="22" t="s">
        <v>324</v>
      </c>
      <c r="D203" s="20" t="s">
        <v>29</v>
      </c>
      <c r="E203" s="8" t="n">
        <v>2</v>
      </c>
      <c r="F203" s="8" t="n">
        <v>18161.92</v>
      </c>
      <c r="G203" s="13" t="s">
        <v>325</v>
      </c>
      <c r="H203" s="20" t="s">
        <v>24</v>
      </c>
      <c r="I203" s="13" t="s">
        <v>326</v>
      </c>
      <c r="J203" s="23" t="n">
        <f aca="false">SUM(E203*F203)</f>
        <v>36323.84</v>
      </c>
      <c r="K203" s="13" t="s">
        <v>19</v>
      </c>
    </row>
    <row r="204" customFormat="false" ht="25.5" hidden="false" customHeight="false" outlineLevel="0" collapsed="false">
      <c r="A204" s="8"/>
      <c r="B204" s="8" t="n">
        <v>149</v>
      </c>
      <c r="C204" s="22" t="s">
        <v>327</v>
      </c>
      <c r="D204" s="20" t="s">
        <v>22</v>
      </c>
      <c r="E204" s="8" t="n">
        <v>40</v>
      </c>
      <c r="F204" s="8" t="n">
        <v>2797.76</v>
      </c>
      <c r="G204" s="13" t="s">
        <v>325</v>
      </c>
      <c r="H204" s="20" t="s">
        <v>24</v>
      </c>
      <c r="I204" s="13" t="s">
        <v>326</v>
      </c>
      <c r="J204" s="23" t="n">
        <f aca="false">SUM(E204*F204)</f>
        <v>111910.4</v>
      </c>
      <c r="K204" s="13" t="s">
        <v>19</v>
      </c>
    </row>
    <row r="205" customFormat="false" ht="12.75" hidden="false" customHeight="false" outlineLevel="0" collapsed="false">
      <c r="A205" s="8"/>
      <c r="B205" s="8" t="n">
        <v>149</v>
      </c>
      <c r="C205" s="22" t="s">
        <v>328</v>
      </c>
      <c r="D205" s="20" t="s">
        <v>29</v>
      </c>
      <c r="E205" s="8" t="n">
        <v>100</v>
      </c>
      <c r="F205" s="8" t="n">
        <v>1663.2</v>
      </c>
      <c r="G205" s="13" t="s">
        <v>325</v>
      </c>
      <c r="H205" s="20" t="s">
        <v>24</v>
      </c>
      <c r="I205" s="13" t="s">
        <v>326</v>
      </c>
      <c r="J205" s="23" t="n">
        <f aca="false">SUM(E205*F205)</f>
        <v>166320</v>
      </c>
      <c r="K205" s="13" t="s">
        <v>19</v>
      </c>
    </row>
    <row r="206" customFormat="false" ht="12.75" hidden="false" customHeight="false" outlineLevel="0" collapsed="false">
      <c r="A206" s="8"/>
      <c r="B206" s="8" t="n">
        <v>149</v>
      </c>
      <c r="C206" s="22" t="s">
        <v>329</v>
      </c>
      <c r="D206" s="20" t="s">
        <v>29</v>
      </c>
      <c r="E206" s="8" t="n">
        <v>25</v>
      </c>
      <c r="F206" s="8" t="n">
        <v>1010</v>
      </c>
      <c r="G206" s="13" t="s">
        <v>330</v>
      </c>
      <c r="H206" s="20" t="s">
        <v>24</v>
      </c>
      <c r="I206" s="13" t="s">
        <v>331</v>
      </c>
      <c r="J206" s="23" t="n">
        <f aca="false">SUM(E206*F206)</f>
        <v>25250</v>
      </c>
      <c r="K206" s="13" t="s">
        <v>19</v>
      </c>
    </row>
    <row r="207" customFormat="false" ht="12.75" hidden="false" customHeight="false" outlineLevel="0" collapsed="false">
      <c r="A207" s="8"/>
      <c r="B207" s="8" t="n">
        <v>149</v>
      </c>
      <c r="C207" s="22" t="s">
        <v>332</v>
      </c>
      <c r="D207" s="20" t="s">
        <v>244</v>
      </c>
      <c r="E207" s="8" t="n">
        <v>100</v>
      </c>
      <c r="F207" s="8" t="n">
        <v>128.8</v>
      </c>
      <c r="G207" s="13" t="s">
        <v>333</v>
      </c>
      <c r="H207" s="20" t="s">
        <v>24</v>
      </c>
      <c r="I207" s="13" t="s">
        <v>334</v>
      </c>
      <c r="J207" s="23" t="n">
        <f aca="false">SUM(E207*F207)</f>
        <v>12880</v>
      </c>
      <c r="K207" s="13" t="s">
        <v>19</v>
      </c>
    </row>
    <row r="208" customFormat="false" ht="12.75" hidden="false" customHeight="false" outlineLevel="0" collapsed="false">
      <c r="A208" s="8"/>
      <c r="B208" s="8" t="n">
        <v>149</v>
      </c>
      <c r="C208" s="13" t="s">
        <v>335</v>
      </c>
      <c r="D208" s="8" t="s">
        <v>29</v>
      </c>
      <c r="E208" s="8" t="n">
        <v>15</v>
      </c>
      <c r="F208" s="8" t="n">
        <v>248</v>
      </c>
      <c r="G208" s="13" t="s">
        <v>336</v>
      </c>
      <c r="H208" s="20" t="s">
        <v>24</v>
      </c>
      <c r="I208" s="11" t="s">
        <v>337</v>
      </c>
      <c r="J208" s="23" t="n">
        <f aca="false">SUM(E208*F208)</f>
        <v>3720</v>
      </c>
      <c r="K208" s="13" t="s">
        <v>19</v>
      </c>
    </row>
    <row r="209" customFormat="false" ht="12.75" hidden="false" customHeight="false" outlineLevel="0" collapsed="false">
      <c r="A209" s="8"/>
      <c r="B209" s="8" t="n">
        <v>149</v>
      </c>
      <c r="C209" s="20" t="s">
        <v>338</v>
      </c>
      <c r="D209" s="8" t="s">
        <v>29</v>
      </c>
      <c r="E209" s="8" t="n">
        <v>2</v>
      </c>
      <c r="F209" s="8" t="n">
        <v>5890</v>
      </c>
      <c r="G209" s="20" t="s">
        <v>330</v>
      </c>
      <c r="H209" s="20" t="s">
        <v>24</v>
      </c>
      <c r="I209" s="11" t="s">
        <v>339</v>
      </c>
      <c r="J209" s="23" t="n">
        <f aca="false">SUM(E209*F209)</f>
        <v>11780</v>
      </c>
      <c r="K209" s="13" t="s">
        <v>19</v>
      </c>
    </row>
    <row r="210" customFormat="false" ht="12.75" hidden="false" customHeight="false" outlineLevel="0" collapsed="false">
      <c r="A210" s="8"/>
      <c r="B210" s="8" t="n">
        <v>149</v>
      </c>
      <c r="C210" s="22" t="s">
        <v>340</v>
      </c>
      <c r="D210" s="8" t="s">
        <v>79</v>
      </c>
      <c r="E210" s="8" t="n">
        <v>10</v>
      </c>
      <c r="F210" s="8" t="n">
        <v>2500</v>
      </c>
      <c r="G210" s="8" t="s">
        <v>341</v>
      </c>
      <c r="H210" s="20" t="s">
        <v>17</v>
      </c>
      <c r="I210" s="11" t="s">
        <v>342</v>
      </c>
      <c r="J210" s="23" t="n">
        <f aca="false">SUM(E210*F210)</f>
        <v>25000</v>
      </c>
      <c r="K210" s="13" t="s">
        <v>19</v>
      </c>
    </row>
    <row r="211" customFormat="false" ht="12.75" hidden="false" customHeight="false" outlineLevel="0" collapsed="false">
      <c r="A211" s="8"/>
      <c r="B211" s="8" t="n">
        <v>149</v>
      </c>
      <c r="C211" s="20" t="s">
        <v>343</v>
      </c>
      <c r="D211" s="8" t="s">
        <v>158</v>
      </c>
      <c r="E211" s="8" t="n">
        <v>100</v>
      </c>
      <c r="F211" s="8" t="n">
        <v>300</v>
      </c>
      <c r="G211" s="8" t="s">
        <v>341</v>
      </c>
      <c r="H211" s="20" t="s">
        <v>17</v>
      </c>
      <c r="I211" s="11" t="s">
        <v>342</v>
      </c>
      <c r="J211" s="23" t="n">
        <f aca="false">SUM(E211*F211)</f>
        <v>30000</v>
      </c>
      <c r="K211" s="13" t="s">
        <v>19</v>
      </c>
    </row>
    <row r="212" customFormat="false" ht="25.5" hidden="false" customHeight="false" outlineLevel="0" collapsed="false">
      <c r="A212" s="8"/>
      <c r="B212" s="8" t="n">
        <v>149</v>
      </c>
      <c r="C212" s="20" t="s">
        <v>344</v>
      </c>
      <c r="D212" s="8" t="s">
        <v>22</v>
      </c>
      <c r="E212" s="8" t="n">
        <v>100</v>
      </c>
      <c r="F212" s="8" t="n">
        <v>220</v>
      </c>
      <c r="G212" s="8" t="s">
        <v>341</v>
      </c>
      <c r="H212" s="20" t="s">
        <v>17</v>
      </c>
      <c r="I212" s="11" t="s">
        <v>342</v>
      </c>
      <c r="J212" s="23" t="n">
        <f aca="false">SUM(E212*F212)</f>
        <v>22000</v>
      </c>
      <c r="K212" s="13" t="s">
        <v>19</v>
      </c>
    </row>
    <row r="213" customFormat="false" ht="12.75" hidden="false" customHeight="false" outlineLevel="0" collapsed="false">
      <c r="A213" s="8"/>
      <c r="B213" s="8" t="n">
        <v>149</v>
      </c>
      <c r="C213" s="13" t="s">
        <v>345</v>
      </c>
      <c r="D213" s="8" t="s">
        <v>29</v>
      </c>
      <c r="E213" s="8" t="n">
        <v>50</v>
      </c>
      <c r="F213" s="8" t="n">
        <v>200</v>
      </c>
      <c r="G213" s="8" t="s">
        <v>341</v>
      </c>
      <c r="H213" s="20" t="s">
        <v>17</v>
      </c>
      <c r="I213" s="11" t="s">
        <v>342</v>
      </c>
      <c r="J213" s="23" t="n">
        <f aca="false">SUM(E213*F213)</f>
        <v>10000</v>
      </c>
      <c r="K213" s="13" t="s">
        <v>19</v>
      </c>
    </row>
    <row r="214" customFormat="false" ht="12.75" hidden="false" customHeight="false" outlineLevel="0" collapsed="false">
      <c r="A214" s="8"/>
      <c r="B214" s="8" t="n">
        <v>149</v>
      </c>
      <c r="C214" s="13" t="s">
        <v>345</v>
      </c>
      <c r="D214" s="8" t="s">
        <v>29</v>
      </c>
      <c r="E214" s="8" t="n">
        <v>30</v>
      </c>
      <c r="F214" s="8" t="n">
        <v>400</v>
      </c>
      <c r="G214" s="8" t="s">
        <v>341</v>
      </c>
      <c r="H214" s="20" t="s">
        <v>17</v>
      </c>
      <c r="I214" s="11" t="s">
        <v>342</v>
      </c>
      <c r="J214" s="23" t="n">
        <f aca="false">SUM(E214*F214)</f>
        <v>12000</v>
      </c>
      <c r="K214" s="13" t="s">
        <v>19</v>
      </c>
    </row>
    <row r="215" customFormat="false" ht="12.75" hidden="false" customHeight="false" outlineLevel="0" collapsed="false">
      <c r="A215" s="8"/>
      <c r="B215" s="8" t="n">
        <v>149</v>
      </c>
      <c r="C215" s="20" t="s">
        <v>346</v>
      </c>
      <c r="D215" s="8" t="s">
        <v>29</v>
      </c>
      <c r="E215" s="8" t="n">
        <v>30</v>
      </c>
      <c r="F215" s="8" t="n">
        <v>370</v>
      </c>
      <c r="G215" s="8" t="s">
        <v>341</v>
      </c>
      <c r="H215" s="20" t="s">
        <v>17</v>
      </c>
      <c r="I215" s="11" t="s">
        <v>342</v>
      </c>
      <c r="J215" s="23" t="n">
        <f aca="false">SUM(E215*F215)</f>
        <v>11100</v>
      </c>
      <c r="K215" s="13" t="s">
        <v>19</v>
      </c>
    </row>
    <row r="216" customFormat="false" ht="25.5" hidden="false" customHeight="false" outlineLevel="0" collapsed="false">
      <c r="A216" s="8"/>
      <c r="B216" s="8" t="n">
        <v>149</v>
      </c>
      <c r="C216" s="13" t="s">
        <v>347</v>
      </c>
      <c r="D216" s="8" t="s">
        <v>22</v>
      </c>
      <c r="E216" s="8" t="n">
        <v>20</v>
      </c>
      <c r="F216" s="8" t="n">
        <v>2200</v>
      </c>
      <c r="G216" s="20" t="s">
        <v>348</v>
      </c>
      <c r="H216" s="20" t="s">
        <v>24</v>
      </c>
      <c r="I216" s="11" t="s">
        <v>349</v>
      </c>
      <c r="J216" s="23" t="n">
        <f aca="false">SUM(E216*F216)</f>
        <v>44000</v>
      </c>
      <c r="K216" s="13" t="s">
        <v>19</v>
      </c>
    </row>
    <row r="217" customFormat="false" ht="12.75" hidden="false" customHeight="false" outlineLevel="0" collapsed="false">
      <c r="A217" s="8"/>
      <c r="B217" s="8" t="n">
        <v>149</v>
      </c>
      <c r="C217" s="20" t="s">
        <v>350</v>
      </c>
      <c r="D217" s="8" t="s">
        <v>29</v>
      </c>
      <c r="E217" s="8" t="n">
        <v>60</v>
      </c>
      <c r="F217" s="8" t="n">
        <v>220</v>
      </c>
      <c r="G217" s="20" t="s">
        <v>348</v>
      </c>
      <c r="H217" s="20" t="s">
        <v>24</v>
      </c>
      <c r="I217" s="11" t="s">
        <v>349</v>
      </c>
      <c r="J217" s="23" t="n">
        <f aca="false">SUM(E217*F217)</f>
        <v>13200</v>
      </c>
      <c r="K217" s="13" t="s">
        <v>19</v>
      </c>
    </row>
    <row r="218" customFormat="false" ht="12.75" hidden="false" customHeight="false" outlineLevel="0" collapsed="false">
      <c r="A218" s="8"/>
      <c r="B218" s="8" t="n">
        <v>149</v>
      </c>
      <c r="C218" s="13" t="s">
        <v>351</v>
      </c>
      <c r="D218" s="8" t="s">
        <v>29</v>
      </c>
      <c r="E218" s="8" t="n">
        <v>10</v>
      </c>
      <c r="F218" s="8" t="n">
        <v>301.28</v>
      </c>
      <c r="G218" s="20" t="s">
        <v>352</v>
      </c>
      <c r="H218" s="20" t="s">
        <v>24</v>
      </c>
      <c r="I218" s="11" t="s">
        <v>353</v>
      </c>
      <c r="J218" s="23" t="n">
        <f aca="false">SUM(E218*F218)</f>
        <v>3012.8</v>
      </c>
      <c r="K218" s="13" t="s">
        <v>19</v>
      </c>
    </row>
    <row r="219" customFormat="false" ht="12.75" hidden="false" customHeight="false" outlineLevel="0" collapsed="false">
      <c r="A219" s="8"/>
      <c r="B219" s="8" t="n">
        <v>149</v>
      </c>
      <c r="C219" s="13" t="s">
        <v>351</v>
      </c>
      <c r="D219" s="8" t="s">
        <v>29</v>
      </c>
      <c r="E219" s="8" t="n">
        <v>20</v>
      </c>
      <c r="F219" s="8" t="n">
        <v>171.36</v>
      </c>
      <c r="G219" s="20" t="s">
        <v>352</v>
      </c>
      <c r="H219" s="20" t="s">
        <v>24</v>
      </c>
      <c r="I219" s="11" t="s">
        <v>353</v>
      </c>
      <c r="J219" s="23" t="n">
        <f aca="false">SUM(E219*F219)</f>
        <v>3427.2</v>
      </c>
      <c r="K219" s="13" t="s">
        <v>19</v>
      </c>
    </row>
    <row r="220" customFormat="false" ht="12.75" hidden="false" customHeight="false" outlineLevel="0" collapsed="false">
      <c r="A220" s="8"/>
      <c r="B220" s="8" t="n">
        <v>149</v>
      </c>
      <c r="C220" s="13" t="s">
        <v>354</v>
      </c>
      <c r="D220" s="8" t="s">
        <v>29</v>
      </c>
      <c r="E220" s="8" t="n">
        <v>15</v>
      </c>
      <c r="F220" s="8" t="n">
        <v>654</v>
      </c>
      <c r="G220" s="20" t="s">
        <v>355</v>
      </c>
      <c r="H220" s="20" t="s">
        <v>24</v>
      </c>
      <c r="I220" s="11" t="s">
        <v>356</v>
      </c>
      <c r="J220" s="23" t="n">
        <f aca="false">SUM(E220*F220)</f>
        <v>9810</v>
      </c>
      <c r="K220" s="13" t="s">
        <v>19</v>
      </c>
    </row>
    <row r="221" customFormat="false" ht="12.75" hidden="false" customHeight="false" outlineLevel="0" collapsed="false">
      <c r="A221" s="8"/>
      <c r="B221" s="8" t="n">
        <v>149</v>
      </c>
      <c r="C221" s="13" t="s">
        <v>357</v>
      </c>
      <c r="D221" s="8" t="s">
        <v>358</v>
      </c>
      <c r="E221" s="8" t="n">
        <v>5</v>
      </c>
      <c r="F221" s="8" t="n">
        <v>500</v>
      </c>
      <c r="G221" s="20" t="s">
        <v>348</v>
      </c>
      <c r="H221" s="20" t="s">
        <v>24</v>
      </c>
      <c r="I221" s="11" t="s">
        <v>359</v>
      </c>
      <c r="J221" s="23" t="n">
        <f aca="false">SUM(E221*F221)</f>
        <v>2500</v>
      </c>
      <c r="K221" s="13" t="s">
        <v>19</v>
      </c>
    </row>
    <row r="222" customFormat="false" ht="12.75" hidden="false" customHeight="false" outlineLevel="0" collapsed="false">
      <c r="A222" s="8"/>
      <c r="B222" s="8" t="n">
        <v>149</v>
      </c>
      <c r="C222" s="13" t="s">
        <v>351</v>
      </c>
      <c r="D222" s="8" t="s">
        <v>29</v>
      </c>
      <c r="E222" s="8" t="n">
        <v>20</v>
      </c>
      <c r="F222" s="8" t="n">
        <v>107.52</v>
      </c>
      <c r="G222" s="20" t="s">
        <v>352</v>
      </c>
      <c r="H222" s="20" t="s">
        <v>24</v>
      </c>
      <c r="I222" s="11" t="s">
        <v>360</v>
      </c>
      <c r="J222" s="23" t="n">
        <f aca="false">SUM(E222*F222)</f>
        <v>2150.4</v>
      </c>
      <c r="K222" s="13" t="s">
        <v>19</v>
      </c>
    </row>
    <row r="223" customFormat="false" ht="12.75" hidden="false" customHeight="false" outlineLevel="0" collapsed="false">
      <c r="A223" s="8"/>
      <c r="B223" s="8" t="n">
        <v>149</v>
      </c>
      <c r="C223" s="20" t="s">
        <v>361</v>
      </c>
      <c r="D223" s="8" t="s">
        <v>29</v>
      </c>
      <c r="E223" s="8" t="n">
        <v>60</v>
      </c>
      <c r="F223" s="8" t="n">
        <v>331.52</v>
      </c>
      <c r="G223" s="20" t="s">
        <v>352</v>
      </c>
      <c r="H223" s="20" t="s">
        <v>24</v>
      </c>
      <c r="I223" s="11" t="s">
        <v>360</v>
      </c>
      <c r="J223" s="23" t="n">
        <f aca="false">SUM(E223*F223)</f>
        <v>19891.2</v>
      </c>
      <c r="K223" s="13" t="s">
        <v>19</v>
      </c>
    </row>
    <row r="224" customFormat="false" ht="12.75" hidden="false" customHeight="false" outlineLevel="0" collapsed="false">
      <c r="A224" s="8"/>
      <c r="B224" s="8" t="n">
        <v>149</v>
      </c>
      <c r="C224" s="20" t="s">
        <v>362</v>
      </c>
      <c r="D224" s="8" t="s">
        <v>79</v>
      </c>
      <c r="E224" s="8" t="n">
        <v>4</v>
      </c>
      <c r="F224" s="8" t="n">
        <v>2500</v>
      </c>
      <c r="G224" s="13" t="s">
        <v>363</v>
      </c>
      <c r="H224" s="20" t="s">
        <v>24</v>
      </c>
      <c r="I224" s="11" t="s">
        <v>364</v>
      </c>
      <c r="J224" s="23" t="n">
        <f aca="false">SUM(E224*F224)</f>
        <v>10000</v>
      </c>
      <c r="K224" s="13" t="s">
        <v>19</v>
      </c>
    </row>
    <row r="225" customFormat="false" ht="12.75" hidden="false" customHeight="false" outlineLevel="0" collapsed="false">
      <c r="A225" s="8"/>
      <c r="B225" s="8" t="n">
        <v>149</v>
      </c>
      <c r="C225" s="20" t="s">
        <v>365</v>
      </c>
      <c r="D225" s="8" t="s">
        <v>29</v>
      </c>
      <c r="E225" s="8" t="n">
        <v>20</v>
      </c>
      <c r="F225" s="8" t="n">
        <v>998</v>
      </c>
      <c r="G225" s="13" t="s">
        <v>366</v>
      </c>
      <c r="H225" s="20" t="s">
        <v>24</v>
      </c>
      <c r="I225" s="11" t="s">
        <v>367</v>
      </c>
      <c r="J225" s="23" t="n">
        <f aca="false">SUM(E225*F225)</f>
        <v>19960</v>
      </c>
      <c r="K225" s="13" t="s">
        <v>19</v>
      </c>
    </row>
    <row r="226" customFormat="false" ht="12.75" hidden="false" customHeight="false" outlineLevel="0" collapsed="false">
      <c r="A226" s="8"/>
      <c r="B226" s="8" t="n">
        <v>149</v>
      </c>
      <c r="C226" s="20" t="s">
        <v>368</v>
      </c>
      <c r="D226" s="8" t="s">
        <v>244</v>
      </c>
      <c r="E226" s="8" t="n">
        <v>50</v>
      </c>
      <c r="F226" s="8" t="n">
        <v>310</v>
      </c>
      <c r="G226" s="13" t="s">
        <v>366</v>
      </c>
      <c r="H226" s="20" t="s">
        <v>24</v>
      </c>
      <c r="I226" s="11" t="s">
        <v>369</v>
      </c>
      <c r="J226" s="23" t="n">
        <f aca="false">SUM(E226*F226)</f>
        <v>15500</v>
      </c>
      <c r="K226" s="13" t="s">
        <v>19</v>
      </c>
    </row>
    <row r="227" customFormat="false" ht="12.75" hidden="false" customHeight="false" outlineLevel="0" collapsed="false">
      <c r="A227" s="8"/>
      <c r="B227" s="8" t="n">
        <v>149</v>
      </c>
      <c r="C227" s="13" t="s">
        <v>370</v>
      </c>
      <c r="D227" s="8" t="s">
        <v>29</v>
      </c>
      <c r="E227" s="8" t="n">
        <v>25</v>
      </c>
      <c r="F227" s="8" t="n">
        <v>294</v>
      </c>
      <c r="G227" s="13" t="s">
        <v>371</v>
      </c>
      <c r="H227" s="20" t="s">
        <v>24</v>
      </c>
      <c r="I227" s="11" t="s">
        <v>372</v>
      </c>
      <c r="J227" s="23" t="n">
        <f aca="false">SUM(E227*F227)</f>
        <v>7350</v>
      </c>
      <c r="K227" s="13" t="s">
        <v>19</v>
      </c>
    </row>
    <row r="228" customFormat="false" ht="12.75" hidden="false" customHeight="false" outlineLevel="0" collapsed="false">
      <c r="A228" s="8"/>
      <c r="B228" s="8" t="n">
        <v>149</v>
      </c>
      <c r="C228" s="13" t="s">
        <v>373</v>
      </c>
      <c r="D228" s="8" t="s">
        <v>29</v>
      </c>
      <c r="E228" s="8" t="n">
        <v>200</v>
      </c>
      <c r="F228" s="8" t="n">
        <v>259.98</v>
      </c>
      <c r="G228" s="13" t="s">
        <v>371</v>
      </c>
      <c r="H228" s="20" t="s">
        <v>24</v>
      </c>
      <c r="I228" s="11" t="s">
        <v>372</v>
      </c>
      <c r="J228" s="23" t="n">
        <f aca="false">SUM(E228*F228)</f>
        <v>51996</v>
      </c>
      <c r="K228" s="13" t="s">
        <v>19</v>
      </c>
    </row>
    <row r="229" customFormat="false" ht="12.75" hidden="false" customHeight="false" outlineLevel="0" collapsed="false">
      <c r="A229" s="8"/>
      <c r="B229" s="8" t="n">
        <v>149</v>
      </c>
      <c r="C229" s="13" t="s">
        <v>350</v>
      </c>
      <c r="D229" s="8" t="s">
        <v>29</v>
      </c>
      <c r="E229" s="8" t="n">
        <v>170</v>
      </c>
      <c r="F229" s="8" t="n">
        <v>188.98</v>
      </c>
      <c r="G229" s="13" t="s">
        <v>371</v>
      </c>
      <c r="H229" s="20" t="s">
        <v>24</v>
      </c>
      <c r="I229" s="11" t="s">
        <v>372</v>
      </c>
      <c r="J229" s="23" t="n">
        <f aca="false">SUM(E229*F229)</f>
        <v>32126.6</v>
      </c>
      <c r="K229" s="13" t="s">
        <v>19</v>
      </c>
    </row>
    <row r="230" customFormat="false" ht="12.75" hidden="false" customHeight="false" outlineLevel="0" collapsed="false">
      <c r="A230" s="8"/>
      <c r="B230" s="8" t="n">
        <v>149</v>
      </c>
      <c r="C230" s="13" t="s">
        <v>374</v>
      </c>
      <c r="D230" s="8" t="s">
        <v>29</v>
      </c>
      <c r="E230" s="8" t="n">
        <v>30</v>
      </c>
      <c r="F230" s="8" t="n">
        <v>2029.44</v>
      </c>
      <c r="G230" s="20" t="s">
        <v>352</v>
      </c>
      <c r="H230" s="20" t="s">
        <v>24</v>
      </c>
      <c r="I230" s="11" t="s">
        <v>375</v>
      </c>
      <c r="J230" s="23" t="n">
        <v>30441.6</v>
      </c>
      <c r="K230" s="13" t="s">
        <v>19</v>
      </c>
    </row>
    <row r="231" customFormat="false" ht="12.75" hidden="false" customHeight="false" outlineLevel="0" collapsed="false">
      <c r="A231" s="8"/>
      <c r="B231" s="8" t="n">
        <v>149</v>
      </c>
      <c r="C231" s="13" t="s">
        <v>376</v>
      </c>
      <c r="D231" s="8" t="s">
        <v>29</v>
      </c>
      <c r="E231" s="8" t="n">
        <v>100</v>
      </c>
      <c r="F231" s="8" t="n">
        <v>437</v>
      </c>
      <c r="G231" s="13" t="s">
        <v>377</v>
      </c>
      <c r="H231" s="20" t="s">
        <v>24</v>
      </c>
      <c r="I231" s="11" t="s">
        <v>378</v>
      </c>
      <c r="J231" s="23" t="n">
        <f aca="false">SUM(E231*F231)</f>
        <v>43700</v>
      </c>
      <c r="K231" s="13" t="s">
        <v>19</v>
      </c>
    </row>
    <row r="232" customFormat="false" ht="25.5" hidden="false" customHeight="false" outlineLevel="0" collapsed="false">
      <c r="A232" s="8"/>
      <c r="B232" s="8" t="n">
        <v>149</v>
      </c>
      <c r="C232" s="13" t="s">
        <v>379</v>
      </c>
      <c r="D232" s="8" t="s">
        <v>22</v>
      </c>
      <c r="E232" s="8" t="n">
        <v>300</v>
      </c>
      <c r="F232" s="8" t="n">
        <v>1355.2</v>
      </c>
      <c r="G232" s="20" t="s">
        <v>380</v>
      </c>
      <c r="H232" s="20" t="s">
        <v>24</v>
      </c>
      <c r="I232" s="11" t="s">
        <v>381</v>
      </c>
      <c r="J232" s="23" t="n">
        <f aca="false">SUM(E232*F232)</f>
        <v>406560</v>
      </c>
      <c r="K232" s="13" t="s">
        <v>19</v>
      </c>
    </row>
    <row r="233" customFormat="false" ht="12.75" hidden="false" customHeight="false" outlineLevel="0" collapsed="false">
      <c r="A233" s="8"/>
      <c r="B233" s="8" t="n">
        <v>149</v>
      </c>
      <c r="C233" s="13" t="s">
        <v>382</v>
      </c>
      <c r="D233" s="8" t="s">
        <v>29</v>
      </c>
      <c r="E233" s="8" t="n">
        <v>10</v>
      </c>
      <c r="F233" s="8" t="n">
        <v>500</v>
      </c>
      <c r="G233" s="13" t="s">
        <v>348</v>
      </c>
      <c r="H233" s="20" t="s">
        <v>17</v>
      </c>
      <c r="I233" s="11" t="s">
        <v>383</v>
      </c>
      <c r="J233" s="23" t="n">
        <f aca="false">SUM(E233*F233)</f>
        <v>5000</v>
      </c>
      <c r="K233" s="13" t="s">
        <v>19</v>
      </c>
    </row>
    <row r="234" customFormat="false" ht="12.75" hidden="false" customHeight="false" outlineLevel="0" collapsed="false">
      <c r="A234" s="8"/>
      <c r="B234" s="8" t="n">
        <v>149</v>
      </c>
      <c r="C234" s="13" t="s">
        <v>357</v>
      </c>
      <c r="D234" s="8" t="s">
        <v>29</v>
      </c>
      <c r="E234" s="8" t="n">
        <v>2</v>
      </c>
      <c r="F234" s="8" t="n">
        <v>2000</v>
      </c>
      <c r="G234" s="13" t="s">
        <v>348</v>
      </c>
      <c r="H234" s="20" t="s">
        <v>17</v>
      </c>
      <c r="I234" s="11" t="s">
        <v>383</v>
      </c>
      <c r="J234" s="23" t="n">
        <f aca="false">SUM(E234*F234)</f>
        <v>4000</v>
      </c>
      <c r="K234" s="13" t="s">
        <v>19</v>
      </c>
    </row>
    <row r="235" customFormat="false" ht="12.75" hidden="false" customHeight="false" outlineLevel="0" collapsed="false">
      <c r="A235" s="8"/>
      <c r="B235" s="8" t="n">
        <v>149</v>
      </c>
      <c r="C235" s="13" t="s">
        <v>357</v>
      </c>
      <c r="D235" s="8" t="s">
        <v>29</v>
      </c>
      <c r="E235" s="8" t="n">
        <v>6</v>
      </c>
      <c r="F235" s="8" t="n">
        <v>600</v>
      </c>
      <c r="G235" s="13" t="s">
        <v>348</v>
      </c>
      <c r="H235" s="20" t="s">
        <v>17</v>
      </c>
      <c r="I235" s="11" t="s">
        <v>383</v>
      </c>
      <c r="J235" s="23" t="n">
        <f aca="false">SUM(E235*F235)</f>
        <v>3600</v>
      </c>
      <c r="K235" s="13" t="s">
        <v>19</v>
      </c>
    </row>
    <row r="236" customFormat="false" ht="12.75" hidden="false" customHeight="false" outlineLevel="0" collapsed="false">
      <c r="A236" s="8"/>
      <c r="B236" s="8" t="n">
        <v>149</v>
      </c>
      <c r="C236" s="20" t="s">
        <v>384</v>
      </c>
      <c r="D236" s="8" t="s">
        <v>29</v>
      </c>
      <c r="E236" s="8" t="n">
        <v>1</v>
      </c>
      <c r="F236" s="8" t="n">
        <v>12400</v>
      </c>
      <c r="G236" s="13" t="s">
        <v>348</v>
      </c>
      <c r="H236" s="20" t="s">
        <v>17</v>
      </c>
      <c r="I236" s="11" t="s">
        <v>383</v>
      </c>
      <c r="J236" s="23" t="n">
        <f aca="false">SUM(E236*F236)</f>
        <v>12400</v>
      </c>
      <c r="K236" s="13" t="s">
        <v>19</v>
      </c>
    </row>
    <row r="237" customFormat="false" ht="12.75" hidden="false" customHeight="false" outlineLevel="0" collapsed="false">
      <c r="A237" s="8"/>
      <c r="B237" s="8" t="n">
        <v>149</v>
      </c>
      <c r="C237" s="13" t="s">
        <v>385</v>
      </c>
      <c r="D237" s="8" t="s">
        <v>29</v>
      </c>
      <c r="E237" s="8" t="n">
        <v>1</v>
      </c>
      <c r="F237" s="8" t="n">
        <v>100000</v>
      </c>
      <c r="G237" s="13" t="s">
        <v>348</v>
      </c>
      <c r="H237" s="20" t="s">
        <v>17</v>
      </c>
      <c r="I237" s="11" t="s">
        <v>383</v>
      </c>
      <c r="J237" s="23" t="n">
        <f aca="false">SUM(E237*F237)</f>
        <v>100000</v>
      </c>
      <c r="K237" s="13" t="s">
        <v>19</v>
      </c>
    </row>
    <row r="238" customFormat="false" ht="12.75" hidden="false" customHeight="false" outlineLevel="0" collapsed="false">
      <c r="A238" s="8"/>
      <c r="B238" s="8" t="n">
        <v>149</v>
      </c>
      <c r="C238" s="22" t="s">
        <v>386</v>
      </c>
      <c r="D238" s="8" t="s">
        <v>244</v>
      </c>
      <c r="E238" s="8" t="n">
        <v>100</v>
      </c>
      <c r="F238" s="8" t="n">
        <v>500</v>
      </c>
      <c r="G238" s="13" t="s">
        <v>387</v>
      </c>
      <c r="H238" s="20" t="s">
        <v>24</v>
      </c>
      <c r="I238" s="11" t="s">
        <v>388</v>
      </c>
      <c r="J238" s="23" t="n">
        <f aca="false">SUM(E238*F238)</f>
        <v>50000</v>
      </c>
      <c r="K238" s="13" t="s">
        <v>19</v>
      </c>
    </row>
    <row r="239" customFormat="false" ht="12.75" hidden="false" customHeight="false" outlineLevel="0" collapsed="false">
      <c r="A239" s="8"/>
      <c r="B239" s="8" t="n">
        <v>149</v>
      </c>
      <c r="C239" s="22" t="s">
        <v>389</v>
      </c>
      <c r="D239" s="8" t="s">
        <v>29</v>
      </c>
      <c r="E239" s="8" t="n">
        <v>10</v>
      </c>
      <c r="F239" s="8" t="n">
        <v>550</v>
      </c>
      <c r="G239" s="13" t="s">
        <v>387</v>
      </c>
      <c r="H239" s="20" t="s">
        <v>24</v>
      </c>
      <c r="I239" s="11" t="s">
        <v>388</v>
      </c>
      <c r="J239" s="23" t="n">
        <f aca="false">SUM(E239*F239)</f>
        <v>5500</v>
      </c>
      <c r="K239" s="13" t="s">
        <v>19</v>
      </c>
    </row>
    <row r="240" customFormat="false" ht="12.75" hidden="false" customHeight="false" outlineLevel="0" collapsed="false">
      <c r="A240" s="8"/>
      <c r="B240" s="8" t="n">
        <v>149</v>
      </c>
      <c r="C240" s="22" t="s">
        <v>390</v>
      </c>
      <c r="D240" s="8" t="s">
        <v>29</v>
      </c>
      <c r="E240" s="8" t="n">
        <v>10</v>
      </c>
      <c r="F240" s="8" t="n">
        <v>250</v>
      </c>
      <c r="G240" s="13" t="s">
        <v>387</v>
      </c>
      <c r="H240" s="20" t="s">
        <v>24</v>
      </c>
      <c r="I240" s="11" t="s">
        <v>388</v>
      </c>
      <c r="J240" s="23" t="n">
        <f aca="false">SUM(E240*F240)</f>
        <v>2500</v>
      </c>
      <c r="K240" s="13" t="s">
        <v>19</v>
      </c>
    </row>
    <row r="241" customFormat="false" ht="12.75" hidden="false" customHeight="false" outlineLevel="0" collapsed="false">
      <c r="A241" s="8"/>
      <c r="B241" s="8" t="n">
        <v>149</v>
      </c>
      <c r="C241" s="22" t="s">
        <v>350</v>
      </c>
      <c r="D241" s="8" t="s">
        <v>29</v>
      </c>
      <c r="E241" s="8" t="n">
        <v>200</v>
      </c>
      <c r="F241" s="8" t="n">
        <v>271.98</v>
      </c>
      <c r="G241" s="13" t="s">
        <v>371</v>
      </c>
      <c r="H241" s="20" t="s">
        <v>24</v>
      </c>
      <c r="I241" s="13" t="s">
        <v>391</v>
      </c>
      <c r="J241" s="23" t="n">
        <f aca="false">SUM(E241*F241)</f>
        <v>54396</v>
      </c>
      <c r="K241" s="13" t="s">
        <v>19</v>
      </c>
    </row>
    <row r="242" customFormat="false" ht="12.75" hidden="false" customHeight="false" outlineLevel="0" collapsed="false">
      <c r="A242" s="8"/>
      <c r="B242" s="8" t="n">
        <v>149</v>
      </c>
      <c r="C242" s="22" t="s">
        <v>376</v>
      </c>
      <c r="D242" s="8" t="s">
        <v>29</v>
      </c>
      <c r="E242" s="8" t="n">
        <v>100</v>
      </c>
      <c r="F242" s="8" t="n">
        <v>172</v>
      </c>
      <c r="G242" s="13" t="s">
        <v>371</v>
      </c>
      <c r="H242" s="20" t="s">
        <v>24</v>
      </c>
      <c r="I242" s="13" t="s">
        <v>391</v>
      </c>
      <c r="J242" s="23" t="n">
        <f aca="false">SUM(E242*F242)</f>
        <v>17200</v>
      </c>
      <c r="K242" s="13" t="s">
        <v>19</v>
      </c>
    </row>
    <row r="243" customFormat="false" ht="12.75" hidden="false" customHeight="false" outlineLevel="0" collapsed="false">
      <c r="A243" s="8"/>
      <c r="B243" s="8" t="n">
        <v>149</v>
      </c>
      <c r="C243" s="22" t="s">
        <v>392</v>
      </c>
      <c r="D243" s="8" t="s">
        <v>29</v>
      </c>
      <c r="E243" s="8" t="n">
        <v>20</v>
      </c>
      <c r="F243" s="8" t="n">
        <v>157</v>
      </c>
      <c r="G243" s="13" t="s">
        <v>371</v>
      </c>
      <c r="H243" s="20" t="s">
        <v>24</v>
      </c>
      <c r="I243" s="13" t="s">
        <v>391</v>
      </c>
      <c r="J243" s="23" t="n">
        <f aca="false">SUM(E243*F243)</f>
        <v>3140</v>
      </c>
      <c r="K243" s="13" t="s">
        <v>19</v>
      </c>
    </row>
    <row r="244" customFormat="false" ht="12.75" hidden="false" customHeight="false" outlineLevel="0" collapsed="false">
      <c r="A244" s="8"/>
      <c r="B244" s="8" t="n">
        <v>149</v>
      </c>
      <c r="C244" s="22" t="s">
        <v>393</v>
      </c>
      <c r="D244" s="8" t="s">
        <v>29</v>
      </c>
      <c r="E244" s="8" t="n">
        <v>60</v>
      </c>
      <c r="F244" s="8" t="n">
        <v>20</v>
      </c>
      <c r="G244" s="20" t="s">
        <v>394</v>
      </c>
      <c r="H244" s="20" t="s">
        <v>24</v>
      </c>
      <c r="I244" s="13" t="s">
        <v>395</v>
      </c>
      <c r="J244" s="23" t="n">
        <f aca="false">SUM(E244*F244)</f>
        <v>1200</v>
      </c>
      <c r="K244" s="13" t="s">
        <v>19</v>
      </c>
    </row>
    <row r="245" customFormat="false" ht="12.75" hidden="false" customHeight="false" outlineLevel="0" collapsed="false">
      <c r="A245" s="8"/>
      <c r="B245" s="8" t="n">
        <v>149</v>
      </c>
      <c r="C245" s="22" t="s">
        <v>374</v>
      </c>
      <c r="D245" s="8" t="s">
        <v>29</v>
      </c>
      <c r="E245" s="8" t="n">
        <v>30</v>
      </c>
      <c r="F245" s="8" t="n">
        <v>3050.88</v>
      </c>
      <c r="G245" s="20" t="s">
        <v>352</v>
      </c>
      <c r="H245" s="20" t="s">
        <v>24</v>
      </c>
      <c r="I245" s="13" t="s">
        <v>396</v>
      </c>
      <c r="J245" s="23" t="n">
        <f aca="false">SUM(E245*F245)</f>
        <v>91526.4</v>
      </c>
      <c r="K245" s="13" t="s">
        <v>19</v>
      </c>
    </row>
    <row r="246" customFormat="false" ht="12.75" hidden="false" customHeight="false" outlineLevel="0" collapsed="false">
      <c r="A246" s="8"/>
      <c r="B246" s="8" t="n">
        <v>149</v>
      </c>
      <c r="C246" s="11" t="s">
        <v>397</v>
      </c>
      <c r="D246" s="8" t="s">
        <v>29</v>
      </c>
      <c r="E246" s="8" t="n">
        <v>15</v>
      </c>
      <c r="F246" s="8" t="n">
        <v>1450</v>
      </c>
      <c r="G246" s="20" t="s">
        <v>398</v>
      </c>
      <c r="H246" s="20" t="s">
        <v>24</v>
      </c>
      <c r="I246" s="13" t="s">
        <v>399</v>
      </c>
      <c r="J246" s="23" t="n">
        <f aca="false">SUM(E246*F246)</f>
        <v>21750</v>
      </c>
      <c r="K246" s="13" t="s">
        <v>19</v>
      </c>
    </row>
    <row r="247" customFormat="false" ht="25.5" hidden="false" customHeight="false" outlineLevel="0" collapsed="false">
      <c r="A247" s="8"/>
      <c r="B247" s="8" t="n">
        <v>149</v>
      </c>
      <c r="C247" s="11" t="s">
        <v>400</v>
      </c>
      <c r="D247" s="9" t="s">
        <v>192</v>
      </c>
      <c r="E247" s="9" t="n">
        <v>1</v>
      </c>
      <c r="F247" s="9" t="n">
        <v>250000</v>
      </c>
      <c r="G247" s="13" t="s">
        <v>401</v>
      </c>
      <c r="H247" s="8" t="s">
        <v>402</v>
      </c>
      <c r="I247" s="13" t="s">
        <v>403</v>
      </c>
      <c r="J247" s="23" t="n">
        <f aca="false">SUM(E247*F247)</f>
        <v>250000</v>
      </c>
      <c r="K247" s="13" t="s">
        <v>19</v>
      </c>
    </row>
    <row r="248" customFormat="false" ht="12.75" hidden="false" customHeight="false" outlineLevel="0" collapsed="false">
      <c r="A248" s="8"/>
      <c r="B248" s="8" t="n">
        <v>149</v>
      </c>
      <c r="C248" s="11" t="s">
        <v>404</v>
      </c>
      <c r="D248" s="9" t="s">
        <v>29</v>
      </c>
      <c r="E248" s="9" t="n">
        <v>100</v>
      </c>
      <c r="F248" s="9" t="n">
        <v>50</v>
      </c>
      <c r="G248" s="13" t="s">
        <v>405</v>
      </c>
      <c r="H248" s="13" t="s">
        <v>24</v>
      </c>
      <c r="I248" s="13" t="s">
        <v>406</v>
      </c>
      <c r="J248" s="23" t="n">
        <v>5000</v>
      </c>
      <c r="K248" s="13" t="s">
        <v>19</v>
      </c>
    </row>
    <row r="249" customFormat="false" ht="12.75" hidden="false" customHeight="false" outlineLevel="0" collapsed="false">
      <c r="A249" s="8"/>
      <c r="B249" s="8" t="n">
        <v>149</v>
      </c>
      <c r="C249" s="11" t="s">
        <v>407</v>
      </c>
      <c r="D249" s="9" t="s">
        <v>29</v>
      </c>
      <c r="E249" s="9" t="n">
        <v>20</v>
      </c>
      <c r="F249" s="9" t="n">
        <v>1330.56</v>
      </c>
      <c r="G249" s="13" t="s">
        <v>408</v>
      </c>
      <c r="H249" s="13" t="s">
        <v>24</v>
      </c>
      <c r="I249" s="13" t="s">
        <v>409</v>
      </c>
      <c r="J249" s="23" t="n">
        <v>13305.6</v>
      </c>
      <c r="K249" s="13" t="s">
        <v>19</v>
      </c>
    </row>
    <row r="250" customFormat="false" ht="12.75" hidden="false" customHeight="false" outlineLevel="0" collapsed="false">
      <c r="A250" s="8"/>
      <c r="B250" s="8" t="n">
        <v>149</v>
      </c>
      <c r="C250" s="11" t="s">
        <v>410</v>
      </c>
      <c r="D250" s="9" t="s">
        <v>29</v>
      </c>
      <c r="E250" s="9" t="n">
        <v>40</v>
      </c>
      <c r="F250" s="9" t="n">
        <v>558.88</v>
      </c>
      <c r="G250" s="13" t="s">
        <v>408</v>
      </c>
      <c r="H250" s="13" t="s">
        <v>24</v>
      </c>
      <c r="I250" s="13" t="s">
        <v>409</v>
      </c>
      <c r="J250" s="23" t="n">
        <v>22355.2</v>
      </c>
      <c r="K250" s="13" t="s">
        <v>19</v>
      </c>
    </row>
    <row r="251" customFormat="false" ht="12.75" hidden="false" customHeight="false" outlineLevel="0" collapsed="false">
      <c r="A251" s="8"/>
      <c r="B251" s="8" t="n">
        <v>149</v>
      </c>
      <c r="C251" s="11" t="s">
        <v>411</v>
      </c>
      <c r="D251" s="9" t="s">
        <v>29</v>
      </c>
      <c r="E251" s="9" t="n">
        <v>2</v>
      </c>
      <c r="F251" s="8" t="n">
        <v>2899</v>
      </c>
      <c r="G251" s="32" t="s">
        <v>412</v>
      </c>
      <c r="H251" s="20" t="s">
        <v>24</v>
      </c>
      <c r="I251" s="13" t="s">
        <v>413</v>
      </c>
      <c r="J251" s="23" t="n">
        <v>5798</v>
      </c>
      <c r="K251" s="13" t="s">
        <v>19</v>
      </c>
    </row>
    <row r="252" customFormat="false" ht="12.75" hidden="false" customHeight="false" outlineLevel="0" collapsed="false">
      <c r="A252" s="8"/>
      <c r="B252" s="8" t="n">
        <v>149</v>
      </c>
      <c r="C252" s="11" t="s">
        <v>414</v>
      </c>
      <c r="D252" s="9" t="s">
        <v>29</v>
      </c>
      <c r="E252" s="9" t="n">
        <v>2</v>
      </c>
      <c r="F252" s="9" t="n">
        <v>1986</v>
      </c>
      <c r="G252" s="20" t="s">
        <v>412</v>
      </c>
      <c r="H252" s="13" t="s">
        <v>206</v>
      </c>
      <c r="I252" s="13" t="s">
        <v>415</v>
      </c>
      <c r="J252" s="23" t="n">
        <v>3972</v>
      </c>
      <c r="K252" s="13" t="s">
        <v>19</v>
      </c>
    </row>
    <row r="253" customFormat="false" ht="12.75" hidden="false" customHeight="false" outlineLevel="0" collapsed="false">
      <c r="A253" s="8"/>
      <c r="B253" s="8" t="n">
        <v>149</v>
      </c>
      <c r="C253" s="11" t="s">
        <v>416</v>
      </c>
      <c r="D253" s="9" t="s">
        <v>417</v>
      </c>
      <c r="E253" s="9" t="n">
        <v>50</v>
      </c>
      <c r="F253" s="9" t="n">
        <v>300</v>
      </c>
      <c r="G253" s="20" t="s">
        <v>412</v>
      </c>
      <c r="H253" s="13" t="s">
        <v>206</v>
      </c>
      <c r="I253" s="13" t="s">
        <v>415</v>
      </c>
      <c r="J253" s="23" t="n">
        <v>15000</v>
      </c>
      <c r="K253" s="13" t="s">
        <v>19</v>
      </c>
    </row>
    <row r="254" customFormat="false" ht="12.75" hidden="false" customHeight="false" outlineLevel="0" collapsed="false">
      <c r="A254" s="8"/>
      <c r="B254" s="8" t="n">
        <v>149</v>
      </c>
      <c r="C254" s="13" t="s">
        <v>418</v>
      </c>
      <c r="D254" s="13" t="s">
        <v>29</v>
      </c>
      <c r="E254" s="13" t="n">
        <v>30</v>
      </c>
      <c r="F254" s="13" t="n">
        <v>24</v>
      </c>
      <c r="G254" s="13" t="s">
        <v>419</v>
      </c>
      <c r="H254" s="20" t="s">
        <v>206</v>
      </c>
      <c r="I254" s="13" t="s">
        <v>420</v>
      </c>
      <c r="J254" s="23" t="n">
        <v>720</v>
      </c>
      <c r="K254" s="13" t="s">
        <v>19</v>
      </c>
    </row>
    <row r="255" customFormat="false" ht="12.75" hidden="false" customHeight="false" outlineLevel="0" collapsed="false">
      <c r="A255" s="8"/>
      <c r="B255" s="8" t="n">
        <v>149</v>
      </c>
      <c r="C255" s="13" t="s">
        <v>421</v>
      </c>
      <c r="D255" s="13" t="s">
        <v>422</v>
      </c>
      <c r="E255" s="13" t="n">
        <v>6</v>
      </c>
      <c r="F255" s="13" t="n">
        <v>7000</v>
      </c>
      <c r="G255" s="13" t="s">
        <v>419</v>
      </c>
      <c r="H255" s="20" t="s">
        <v>206</v>
      </c>
      <c r="I255" s="13" t="s">
        <v>420</v>
      </c>
      <c r="J255" s="23" t="n">
        <v>42000</v>
      </c>
      <c r="K255" s="13" t="s">
        <v>19</v>
      </c>
    </row>
    <row r="256" customFormat="false" ht="12.75" hidden="false" customHeight="false" outlineLevel="0" collapsed="false">
      <c r="A256" s="8"/>
      <c r="B256" s="8" t="n">
        <v>149</v>
      </c>
      <c r="C256" s="13" t="s">
        <v>423</v>
      </c>
      <c r="D256" s="13" t="s">
        <v>29</v>
      </c>
      <c r="E256" s="13" t="n">
        <v>5</v>
      </c>
      <c r="F256" s="13" t="n">
        <v>4500</v>
      </c>
      <c r="G256" s="13" t="s">
        <v>419</v>
      </c>
      <c r="H256" s="20" t="s">
        <v>206</v>
      </c>
      <c r="I256" s="13" t="s">
        <v>420</v>
      </c>
      <c r="J256" s="23" t="n">
        <v>22500</v>
      </c>
      <c r="K256" s="13" t="s">
        <v>19</v>
      </c>
    </row>
    <row r="257" customFormat="false" ht="12.75" hidden="false" customHeight="false" outlineLevel="0" collapsed="false">
      <c r="A257" s="8"/>
      <c r="B257" s="8" t="n">
        <v>149</v>
      </c>
      <c r="C257" s="11" t="s">
        <v>424</v>
      </c>
      <c r="D257" s="9" t="s">
        <v>29</v>
      </c>
      <c r="E257" s="9" t="n">
        <v>50</v>
      </c>
      <c r="F257" s="9" t="n">
        <v>78.9</v>
      </c>
      <c r="G257" s="20" t="s">
        <v>425</v>
      </c>
      <c r="H257" s="13" t="s">
        <v>24</v>
      </c>
      <c r="I257" s="13" t="s">
        <v>426</v>
      </c>
      <c r="J257" s="23" t="n">
        <v>3949.5</v>
      </c>
      <c r="K257" s="13" t="s">
        <v>19</v>
      </c>
    </row>
    <row r="258" customFormat="false" ht="12.75" hidden="false" customHeight="false" outlineLevel="0" collapsed="false">
      <c r="A258" s="8"/>
      <c r="B258" s="8" t="n">
        <v>149</v>
      </c>
      <c r="C258" s="11" t="s">
        <v>427</v>
      </c>
      <c r="D258" s="9" t="s">
        <v>29</v>
      </c>
      <c r="E258" s="9" t="n">
        <v>50</v>
      </c>
      <c r="F258" s="9" t="n">
        <v>93</v>
      </c>
      <c r="G258" s="20" t="s">
        <v>425</v>
      </c>
      <c r="H258" s="13" t="s">
        <v>24</v>
      </c>
      <c r="I258" s="13" t="s">
        <v>426</v>
      </c>
      <c r="J258" s="23" t="n">
        <v>4650</v>
      </c>
      <c r="K258" s="13" t="s">
        <v>19</v>
      </c>
    </row>
    <row r="259" customFormat="false" ht="12.75" hidden="false" customHeight="false" outlineLevel="0" collapsed="false">
      <c r="A259" s="8"/>
      <c r="B259" s="8" t="n">
        <v>149</v>
      </c>
      <c r="C259" s="13" t="s">
        <v>428</v>
      </c>
      <c r="D259" s="13" t="s">
        <v>422</v>
      </c>
      <c r="E259" s="13" t="n">
        <v>300</v>
      </c>
      <c r="F259" s="13" t="n">
        <v>50</v>
      </c>
      <c r="G259" s="13" t="s">
        <v>429</v>
      </c>
      <c r="H259" s="20" t="s">
        <v>24</v>
      </c>
      <c r="I259" s="13" t="s">
        <v>430</v>
      </c>
      <c r="J259" s="23" t="n">
        <v>15000</v>
      </c>
      <c r="K259" s="13" t="s">
        <v>19</v>
      </c>
    </row>
    <row r="260" customFormat="false" ht="12.75" hidden="false" customHeight="false" outlineLevel="0" collapsed="false">
      <c r="A260" s="8"/>
      <c r="B260" s="8" t="n">
        <v>149</v>
      </c>
      <c r="C260" s="13" t="s">
        <v>431</v>
      </c>
      <c r="D260" s="13" t="s">
        <v>29</v>
      </c>
      <c r="E260" s="13" t="n">
        <v>10</v>
      </c>
      <c r="F260" s="13" t="n">
        <v>50</v>
      </c>
      <c r="G260" s="13" t="s">
        <v>429</v>
      </c>
      <c r="H260" s="20" t="s">
        <v>24</v>
      </c>
      <c r="I260" s="13" t="s">
        <v>430</v>
      </c>
      <c r="J260" s="23" t="n">
        <v>500</v>
      </c>
      <c r="K260" s="13" t="s">
        <v>19</v>
      </c>
    </row>
    <row r="261" customFormat="false" ht="12.75" hidden="false" customHeight="false" outlineLevel="0" collapsed="false">
      <c r="A261" s="8"/>
      <c r="B261" s="8" t="n">
        <v>149</v>
      </c>
      <c r="C261" s="13" t="s">
        <v>432</v>
      </c>
      <c r="D261" s="13" t="s">
        <v>433</v>
      </c>
      <c r="E261" s="13" t="n">
        <v>50</v>
      </c>
      <c r="F261" s="13" t="n">
        <v>148</v>
      </c>
      <c r="G261" s="13" t="s">
        <v>434</v>
      </c>
      <c r="H261" s="20" t="s">
        <v>24</v>
      </c>
      <c r="I261" s="13" t="s">
        <v>435</v>
      </c>
      <c r="J261" s="23" t="n">
        <v>7400</v>
      </c>
      <c r="K261" s="13" t="s">
        <v>19</v>
      </c>
    </row>
    <row r="262" customFormat="false" ht="12.75" hidden="false" customHeight="false" outlineLevel="0" collapsed="false">
      <c r="A262" s="8"/>
      <c r="B262" s="8" t="n">
        <v>149</v>
      </c>
      <c r="C262" s="13" t="s">
        <v>436</v>
      </c>
      <c r="D262" s="13" t="s">
        <v>433</v>
      </c>
      <c r="E262" s="13" t="n">
        <v>500</v>
      </c>
      <c r="F262" s="13" t="n">
        <v>128.98</v>
      </c>
      <c r="G262" s="13" t="s">
        <v>437</v>
      </c>
      <c r="H262" s="20" t="s">
        <v>24</v>
      </c>
      <c r="I262" s="13" t="s">
        <v>438</v>
      </c>
      <c r="J262" s="23" t="n">
        <v>64490</v>
      </c>
      <c r="K262" s="13" t="s">
        <v>19</v>
      </c>
    </row>
    <row r="263" customFormat="false" ht="12.75" hidden="false" customHeight="false" outlineLevel="0" collapsed="false">
      <c r="A263" s="8"/>
      <c r="B263" s="8" t="n">
        <v>149</v>
      </c>
      <c r="C263" s="13" t="s">
        <v>439</v>
      </c>
      <c r="D263" s="13" t="s">
        <v>440</v>
      </c>
      <c r="E263" s="13" t="n">
        <v>200</v>
      </c>
      <c r="F263" s="13" t="n">
        <v>98.99</v>
      </c>
      <c r="G263" s="20" t="s">
        <v>425</v>
      </c>
      <c r="H263" s="20" t="s">
        <v>24</v>
      </c>
      <c r="I263" s="13" t="s">
        <v>441</v>
      </c>
      <c r="J263" s="23" t="n">
        <v>19798</v>
      </c>
      <c r="K263" s="13" t="s">
        <v>19</v>
      </c>
    </row>
    <row r="264" customFormat="false" ht="25.5" hidden="false" customHeight="false" outlineLevel="0" collapsed="false">
      <c r="A264" s="8"/>
      <c r="B264" s="8" t="n">
        <v>149</v>
      </c>
      <c r="C264" s="13" t="s">
        <v>442</v>
      </c>
      <c r="D264" s="13" t="s">
        <v>443</v>
      </c>
      <c r="E264" s="13" t="n">
        <v>36</v>
      </c>
      <c r="F264" s="13" t="n">
        <v>1200</v>
      </c>
      <c r="G264" s="20" t="s">
        <v>444</v>
      </c>
      <c r="H264" s="8" t="s">
        <v>402</v>
      </c>
      <c r="I264" s="13" t="s">
        <v>445</v>
      </c>
      <c r="J264" s="23" t="n">
        <v>43200</v>
      </c>
      <c r="K264" s="13" t="s">
        <v>19</v>
      </c>
    </row>
    <row r="265" customFormat="false" ht="25.5" hidden="false" customHeight="false" outlineLevel="0" collapsed="false">
      <c r="A265" s="8"/>
      <c r="B265" s="8" t="n">
        <v>149</v>
      </c>
      <c r="C265" s="13" t="s">
        <v>446</v>
      </c>
      <c r="D265" s="13" t="s">
        <v>29</v>
      </c>
      <c r="E265" s="13" t="n">
        <v>1</v>
      </c>
      <c r="F265" s="13" t="n">
        <v>32990</v>
      </c>
      <c r="G265" s="13" t="s">
        <v>401</v>
      </c>
      <c r="H265" s="8" t="s">
        <v>402</v>
      </c>
      <c r="I265" s="13" t="s">
        <v>447</v>
      </c>
      <c r="J265" s="23" t="n">
        <v>32990</v>
      </c>
      <c r="K265" s="13" t="s">
        <v>19</v>
      </c>
    </row>
    <row r="266" customFormat="false" ht="12.75" hidden="false" customHeight="false" outlineLevel="0" collapsed="false">
      <c r="A266" s="8"/>
      <c r="B266" s="8" t="n">
        <v>149</v>
      </c>
      <c r="C266" s="13" t="s">
        <v>448</v>
      </c>
      <c r="D266" s="13" t="s">
        <v>29</v>
      </c>
      <c r="E266" s="13" t="n">
        <v>2</v>
      </c>
      <c r="F266" s="13" t="n">
        <v>8450</v>
      </c>
      <c r="G266" s="13" t="s">
        <v>449</v>
      </c>
      <c r="H266" s="8" t="s">
        <v>24</v>
      </c>
      <c r="I266" s="13" t="s">
        <v>450</v>
      </c>
      <c r="J266" s="23" t="n">
        <v>16900</v>
      </c>
      <c r="K266" s="13" t="s">
        <v>37</v>
      </c>
    </row>
    <row r="267" customFormat="false" ht="12.75" hidden="false" customHeight="false" outlineLevel="0" collapsed="false">
      <c r="A267" s="8"/>
      <c r="B267" s="8" t="n">
        <v>149</v>
      </c>
      <c r="C267" s="13" t="s">
        <v>451</v>
      </c>
      <c r="D267" s="13" t="s">
        <v>29</v>
      </c>
      <c r="E267" s="13" t="n">
        <v>15</v>
      </c>
      <c r="F267" s="13" t="n">
        <v>8300</v>
      </c>
      <c r="G267" s="13" t="s">
        <v>452</v>
      </c>
      <c r="H267" s="8" t="s">
        <v>24</v>
      </c>
      <c r="I267" s="13" t="s">
        <v>453</v>
      </c>
      <c r="J267" s="23" t="n">
        <v>124500</v>
      </c>
      <c r="K267" s="13" t="s">
        <v>37</v>
      </c>
    </row>
    <row r="268" customFormat="false" ht="25.5" hidden="false" customHeight="false" outlineLevel="0" collapsed="false">
      <c r="A268" s="8"/>
      <c r="B268" s="8" t="n">
        <v>149</v>
      </c>
      <c r="C268" s="33" t="s">
        <v>454</v>
      </c>
      <c r="D268" s="13" t="s">
        <v>29</v>
      </c>
      <c r="E268" s="13" t="n">
        <v>4</v>
      </c>
      <c r="F268" s="13" t="n">
        <v>7000</v>
      </c>
      <c r="G268" s="13" t="s">
        <v>455</v>
      </c>
      <c r="H268" s="8" t="s">
        <v>402</v>
      </c>
      <c r="I268" s="20" t="s">
        <v>456</v>
      </c>
      <c r="J268" s="23" t="n">
        <v>28000</v>
      </c>
      <c r="K268" s="13" t="s">
        <v>37</v>
      </c>
    </row>
    <row r="269" customFormat="false" ht="25.5" hidden="false" customHeight="false" outlineLevel="0" collapsed="false">
      <c r="A269" s="8"/>
      <c r="B269" s="8" t="n">
        <v>149</v>
      </c>
      <c r="C269" s="20" t="s">
        <v>457</v>
      </c>
      <c r="D269" s="13" t="s">
        <v>29</v>
      </c>
      <c r="E269" s="13" t="n">
        <v>6</v>
      </c>
      <c r="F269" s="13" t="n">
        <v>17000</v>
      </c>
      <c r="G269" s="13" t="s">
        <v>455</v>
      </c>
      <c r="H269" s="8" t="s">
        <v>402</v>
      </c>
      <c r="I269" s="20" t="s">
        <v>456</v>
      </c>
      <c r="J269" s="23" t="n">
        <v>102000</v>
      </c>
      <c r="K269" s="13" t="s">
        <v>37</v>
      </c>
    </row>
    <row r="270" customFormat="false" ht="25.5" hidden="false" customHeight="false" outlineLevel="0" collapsed="false">
      <c r="A270" s="8"/>
      <c r="B270" s="8" t="n">
        <v>149</v>
      </c>
      <c r="C270" s="20" t="s">
        <v>458</v>
      </c>
      <c r="D270" s="13" t="s">
        <v>29</v>
      </c>
      <c r="E270" s="13" t="n">
        <v>4</v>
      </c>
      <c r="F270" s="13" t="n">
        <v>2500</v>
      </c>
      <c r="G270" s="13" t="s">
        <v>455</v>
      </c>
      <c r="H270" s="8" t="s">
        <v>402</v>
      </c>
      <c r="I270" s="20" t="s">
        <v>456</v>
      </c>
      <c r="J270" s="23" t="n">
        <v>10000</v>
      </c>
      <c r="K270" s="13" t="s">
        <v>37</v>
      </c>
    </row>
    <row r="271" customFormat="false" ht="25.5" hidden="false" customHeight="false" outlineLevel="0" collapsed="false">
      <c r="A271" s="8"/>
      <c r="B271" s="8" t="n">
        <v>149</v>
      </c>
      <c r="C271" s="20" t="s">
        <v>459</v>
      </c>
      <c r="D271" s="13" t="s">
        <v>29</v>
      </c>
      <c r="E271" s="13" t="n">
        <v>1</v>
      </c>
      <c r="F271" s="13" t="n">
        <v>60000</v>
      </c>
      <c r="G271" s="13" t="s">
        <v>455</v>
      </c>
      <c r="H271" s="8" t="s">
        <v>402</v>
      </c>
      <c r="I271" s="20" t="s">
        <v>456</v>
      </c>
      <c r="J271" s="23" t="n">
        <v>60000</v>
      </c>
      <c r="K271" s="13" t="s">
        <v>37</v>
      </c>
    </row>
    <row r="272" customFormat="false" ht="25.5" hidden="false" customHeight="false" outlineLevel="0" collapsed="false">
      <c r="A272" s="8"/>
      <c r="B272" s="8" t="n">
        <v>149</v>
      </c>
      <c r="C272" s="20" t="s">
        <v>460</v>
      </c>
      <c r="D272" s="13" t="s">
        <v>29</v>
      </c>
      <c r="E272" s="13" t="n">
        <v>1</v>
      </c>
      <c r="F272" s="13" t="n">
        <v>30000</v>
      </c>
      <c r="G272" s="13" t="s">
        <v>455</v>
      </c>
      <c r="H272" s="8" t="s">
        <v>402</v>
      </c>
      <c r="I272" s="20" t="s">
        <v>456</v>
      </c>
      <c r="J272" s="23" t="n">
        <v>30000</v>
      </c>
      <c r="K272" s="13" t="s">
        <v>37</v>
      </c>
    </row>
    <row r="273" customFormat="false" ht="25.5" hidden="false" customHeight="false" outlineLevel="0" collapsed="false">
      <c r="A273" s="8"/>
      <c r="B273" s="8" t="n">
        <v>149</v>
      </c>
      <c r="C273" s="20" t="s">
        <v>461</v>
      </c>
      <c r="D273" s="13" t="s">
        <v>29</v>
      </c>
      <c r="E273" s="13" t="n">
        <v>4</v>
      </c>
      <c r="F273" s="13" t="n">
        <v>2300</v>
      </c>
      <c r="G273" s="13" t="s">
        <v>455</v>
      </c>
      <c r="H273" s="8" t="s">
        <v>402</v>
      </c>
      <c r="I273" s="20" t="s">
        <v>456</v>
      </c>
      <c r="J273" s="23" t="n">
        <v>9200</v>
      </c>
      <c r="K273" s="13" t="s">
        <v>37</v>
      </c>
    </row>
    <row r="274" customFormat="false" ht="25.5" hidden="false" customHeight="false" outlineLevel="0" collapsed="false">
      <c r="A274" s="8"/>
      <c r="B274" s="8" t="n">
        <v>149</v>
      </c>
      <c r="C274" s="20" t="s">
        <v>462</v>
      </c>
      <c r="D274" s="13" t="s">
        <v>29</v>
      </c>
      <c r="E274" s="13" t="n">
        <v>2</v>
      </c>
      <c r="F274" s="13" t="n">
        <v>4000</v>
      </c>
      <c r="G274" s="13" t="s">
        <v>455</v>
      </c>
      <c r="H274" s="8" t="s">
        <v>402</v>
      </c>
      <c r="I274" s="20" t="s">
        <v>456</v>
      </c>
      <c r="J274" s="23" t="n">
        <v>8000</v>
      </c>
      <c r="K274" s="13" t="s">
        <v>37</v>
      </c>
    </row>
    <row r="275" customFormat="false" ht="25.5" hidden="false" customHeight="false" outlineLevel="0" collapsed="false">
      <c r="A275" s="8"/>
      <c r="B275" s="8" t="n">
        <v>149</v>
      </c>
      <c r="C275" s="20" t="s">
        <v>463</v>
      </c>
      <c r="D275" s="13" t="s">
        <v>29</v>
      </c>
      <c r="E275" s="13" t="n">
        <v>1</v>
      </c>
      <c r="F275" s="13" t="n">
        <v>11000</v>
      </c>
      <c r="G275" s="13" t="s">
        <v>455</v>
      </c>
      <c r="H275" s="8" t="s">
        <v>402</v>
      </c>
      <c r="I275" s="20" t="s">
        <v>456</v>
      </c>
      <c r="J275" s="23" t="n">
        <v>11000</v>
      </c>
      <c r="K275" s="13" t="s">
        <v>37</v>
      </c>
    </row>
    <row r="276" customFormat="false" ht="25.5" hidden="false" customHeight="false" outlineLevel="0" collapsed="false">
      <c r="A276" s="8"/>
      <c r="B276" s="8" t="n">
        <v>149</v>
      </c>
      <c r="C276" s="20" t="s">
        <v>464</v>
      </c>
      <c r="D276" s="13" t="s">
        <v>29</v>
      </c>
      <c r="E276" s="13" t="n">
        <v>150</v>
      </c>
      <c r="F276" s="13" t="n">
        <v>80</v>
      </c>
      <c r="G276" s="13" t="s">
        <v>465</v>
      </c>
      <c r="H276" s="8" t="s">
        <v>402</v>
      </c>
      <c r="I276" s="20" t="s">
        <v>466</v>
      </c>
      <c r="J276" s="23" t="s">
        <v>467</v>
      </c>
      <c r="K276" s="13" t="s">
        <v>37</v>
      </c>
    </row>
    <row r="277" customFormat="false" ht="25.5" hidden="false" customHeight="false" outlineLevel="0" collapsed="false">
      <c r="A277" s="8"/>
      <c r="B277" s="8" t="n">
        <v>149</v>
      </c>
      <c r="C277" s="20" t="s">
        <v>468</v>
      </c>
      <c r="D277" s="13" t="s">
        <v>29</v>
      </c>
      <c r="E277" s="13" t="n">
        <v>100</v>
      </c>
      <c r="F277" s="13" t="n">
        <v>200</v>
      </c>
      <c r="G277" s="13" t="s">
        <v>465</v>
      </c>
      <c r="H277" s="8" t="s">
        <v>402</v>
      </c>
      <c r="I277" s="20" t="s">
        <v>466</v>
      </c>
      <c r="J277" s="23" t="n">
        <v>20000</v>
      </c>
      <c r="K277" s="13" t="s">
        <v>37</v>
      </c>
    </row>
    <row r="278" customFormat="false" ht="25.5" hidden="false" customHeight="false" outlineLevel="0" collapsed="false">
      <c r="A278" s="8"/>
      <c r="B278" s="8" t="n">
        <v>149</v>
      </c>
      <c r="C278" s="20" t="s">
        <v>469</v>
      </c>
      <c r="D278" s="13" t="s">
        <v>29</v>
      </c>
      <c r="E278" s="13" t="n">
        <v>30</v>
      </c>
      <c r="F278" s="13" t="n">
        <v>300</v>
      </c>
      <c r="G278" s="13" t="s">
        <v>465</v>
      </c>
      <c r="H278" s="8" t="s">
        <v>402</v>
      </c>
      <c r="I278" s="20" t="s">
        <v>466</v>
      </c>
      <c r="J278" s="23" t="n">
        <v>9000</v>
      </c>
      <c r="K278" s="13" t="s">
        <v>37</v>
      </c>
    </row>
    <row r="279" customFormat="false" ht="25.5" hidden="false" customHeight="false" outlineLevel="0" collapsed="false">
      <c r="A279" s="8"/>
      <c r="B279" s="8" t="n">
        <v>149</v>
      </c>
      <c r="C279" s="20" t="s">
        <v>470</v>
      </c>
      <c r="D279" s="13" t="s">
        <v>29</v>
      </c>
      <c r="E279" s="13" t="n">
        <v>50</v>
      </c>
      <c r="F279" s="13" t="n">
        <v>200</v>
      </c>
      <c r="G279" s="13" t="s">
        <v>465</v>
      </c>
      <c r="H279" s="8" t="s">
        <v>402</v>
      </c>
      <c r="I279" s="20" t="s">
        <v>466</v>
      </c>
      <c r="J279" s="23" t="n">
        <v>10000</v>
      </c>
      <c r="K279" s="13" t="s">
        <v>37</v>
      </c>
    </row>
    <row r="280" s="19" customFormat="true" ht="12.75" hidden="false" customHeight="false" outlineLevel="0" collapsed="false">
      <c r="A280" s="17" t="n">
        <v>4</v>
      </c>
      <c r="B280" s="17"/>
      <c r="C280" s="21" t="s">
        <v>471</v>
      </c>
      <c r="D280" s="17"/>
      <c r="E280" s="17"/>
      <c r="F280" s="17"/>
      <c r="G280" s="34"/>
      <c r="H280" s="17"/>
      <c r="I280" s="17"/>
      <c r="J280" s="18" t="n">
        <f aca="false">SUM(J203:J279)</f>
        <v>2577350.74</v>
      </c>
      <c r="K280" s="17"/>
    </row>
    <row r="281" customFormat="false" ht="25.5" hidden="false" customHeight="false" outlineLevel="0" collapsed="false">
      <c r="A281" s="8"/>
      <c r="B281" s="8" t="n">
        <v>151</v>
      </c>
      <c r="C281" s="11" t="s">
        <v>472</v>
      </c>
      <c r="D281" s="8" t="s">
        <v>473</v>
      </c>
      <c r="E281" s="8" t="n">
        <v>1</v>
      </c>
      <c r="F281" s="35" t="n">
        <v>2805437.05</v>
      </c>
      <c r="G281" s="13" t="s">
        <v>474</v>
      </c>
      <c r="H281" s="20" t="s">
        <v>17</v>
      </c>
      <c r="I281" s="13" t="s">
        <v>475</v>
      </c>
      <c r="J281" s="12" t="n">
        <f aca="false">SUM(E281*F281)</f>
        <v>2805437.05</v>
      </c>
      <c r="K281" s="13" t="s">
        <v>19</v>
      </c>
    </row>
    <row r="282" customFormat="false" ht="25.5" hidden="false" customHeight="false" outlineLevel="0" collapsed="false">
      <c r="A282" s="8"/>
      <c r="B282" s="8" t="n">
        <v>151</v>
      </c>
      <c r="C282" s="22" t="s">
        <v>476</v>
      </c>
      <c r="D282" s="8" t="s">
        <v>473</v>
      </c>
      <c r="E282" s="8" t="n">
        <v>1</v>
      </c>
      <c r="F282" s="8" t="n">
        <v>800000</v>
      </c>
      <c r="G282" s="13" t="s">
        <v>477</v>
      </c>
      <c r="H282" s="20" t="s">
        <v>17</v>
      </c>
      <c r="I282" s="13" t="s">
        <v>478</v>
      </c>
      <c r="J282" s="12" t="n">
        <f aca="false">SUM(E282*F282)</f>
        <v>800000</v>
      </c>
      <c r="K282" s="13" t="s">
        <v>19</v>
      </c>
    </row>
    <row r="283" customFormat="false" ht="25.5" hidden="false" customHeight="false" outlineLevel="0" collapsed="false">
      <c r="A283" s="8"/>
      <c r="B283" s="8" t="n">
        <v>151</v>
      </c>
      <c r="C283" s="11" t="s">
        <v>479</v>
      </c>
      <c r="D283" s="8" t="s">
        <v>473</v>
      </c>
      <c r="E283" s="8" t="n">
        <v>1</v>
      </c>
      <c r="F283" s="8" t="n">
        <v>0</v>
      </c>
      <c r="G283" s="13" t="s">
        <v>480</v>
      </c>
      <c r="H283" s="20" t="s">
        <v>481</v>
      </c>
      <c r="I283" s="13" t="s">
        <v>482</v>
      </c>
      <c r="J283" s="12" t="n">
        <v>9726626.09</v>
      </c>
      <c r="K283" s="13" t="s">
        <v>19</v>
      </c>
    </row>
    <row r="284" customFormat="false" ht="25.5" hidden="false" customHeight="false" outlineLevel="0" collapsed="false">
      <c r="A284" s="8"/>
      <c r="B284" s="8" t="n">
        <v>151</v>
      </c>
      <c r="C284" s="11" t="s">
        <v>483</v>
      </c>
      <c r="D284" s="8" t="s">
        <v>473</v>
      </c>
      <c r="E284" s="8" t="n">
        <v>1</v>
      </c>
      <c r="F284" s="8" t="n">
        <v>1006280</v>
      </c>
      <c r="G284" s="13" t="s">
        <v>484</v>
      </c>
      <c r="H284" s="20" t="s">
        <v>17</v>
      </c>
      <c r="I284" s="13" t="s">
        <v>485</v>
      </c>
      <c r="J284" s="12" t="n">
        <f aca="false">SUM(E284*F284)</f>
        <v>1006280</v>
      </c>
      <c r="K284" s="13" t="s">
        <v>19</v>
      </c>
    </row>
    <row r="285" s="19" customFormat="true" ht="12.75" hidden="false" customHeight="false" outlineLevel="0" collapsed="false">
      <c r="A285" s="14" t="n">
        <v>5</v>
      </c>
      <c r="B285" s="14"/>
      <c r="C285" s="21" t="s">
        <v>486</v>
      </c>
      <c r="D285" s="14"/>
      <c r="E285" s="14"/>
      <c r="F285" s="14"/>
      <c r="G285" s="17"/>
      <c r="H285" s="14"/>
      <c r="I285" s="17"/>
      <c r="J285" s="18" t="n">
        <f aca="false">SUM(J281:J284)</f>
        <v>14338343.14</v>
      </c>
      <c r="K285" s="17"/>
    </row>
    <row r="286" customFormat="false" ht="25.5" hidden="false" customHeight="false" outlineLevel="0" collapsed="false">
      <c r="A286" s="8"/>
      <c r="B286" s="8" t="n">
        <v>152</v>
      </c>
      <c r="C286" s="22" t="s">
        <v>487</v>
      </c>
      <c r="D286" s="8" t="s">
        <v>473</v>
      </c>
      <c r="E286" s="8" t="n">
        <v>1</v>
      </c>
      <c r="F286" s="8" t="n">
        <v>305100</v>
      </c>
      <c r="G286" s="13" t="s">
        <v>488</v>
      </c>
      <c r="H286" s="20" t="s">
        <v>24</v>
      </c>
      <c r="I286" s="13" t="s">
        <v>489</v>
      </c>
      <c r="J286" s="23" t="n">
        <f aca="false">SUM(E286*F286)</f>
        <v>305100</v>
      </c>
      <c r="K286" s="13" t="s">
        <v>19</v>
      </c>
    </row>
    <row r="287" customFormat="false" ht="38.25" hidden="false" customHeight="false" outlineLevel="0" collapsed="false">
      <c r="A287" s="8"/>
      <c r="B287" s="8" t="n">
        <v>152</v>
      </c>
      <c r="C287" s="22" t="s">
        <v>490</v>
      </c>
      <c r="D287" s="8" t="s">
        <v>473</v>
      </c>
      <c r="E287" s="8" t="n">
        <v>1</v>
      </c>
      <c r="F287" s="8" t="n">
        <v>142688</v>
      </c>
      <c r="G287" s="13" t="s">
        <v>491</v>
      </c>
      <c r="H287" s="20" t="s">
        <v>17</v>
      </c>
      <c r="I287" s="13" t="s">
        <v>492</v>
      </c>
      <c r="J287" s="23" t="n">
        <f aca="false">SUM(E287*F287)</f>
        <v>142688</v>
      </c>
      <c r="K287" s="13" t="s">
        <v>19</v>
      </c>
      <c r="M287" s="24"/>
    </row>
    <row r="288" customFormat="false" ht="38.25" hidden="false" customHeight="false" outlineLevel="0" collapsed="false">
      <c r="A288" s="8"/>
      <c r="B288" s="8" t="n">
        <v>152</v>
      </c>
      <c r="C288" s="22" t="s">
        <v>493</v>
      </c>
      <c r="D288" s="8" t="s">
        <v>473</v>
      </c>
      <c r="E288" s="8" t="n">
        <v>1</v>
      </c>
      <c r="F288" s="8" t="n">
        <v>864450</v>
      </c>
      <c r="G288" s="13" t="s">
        <v>488</v>
      </c>
      <c r="H288" s="20" t="s">
        <v>494</v>
      </c>
      <c r="I288" s="13" t="s">
        <v>495</v>
      </c>
      <c r="J288" s="23" t="n">
        <f aca="false">SUM(E288*F288)</f>
        <v>864450</v>
      </c>
      <c r="K288" s="13" t="s">
        <v>19</v>
      </c>
    </row>
    <row r="289" customFormat="false" ht="25.5" hidden="false" customHeight="false" outlineLevel="0" collapsed="false">
      <c r="A289" s="8"/>
      <c r="B289" s="8" t="n">
        <v>152</v>
      </c>
      <c r="C289" s="22" t="s">
        <v>496</v>
      </c>
      <c r="D289" s="8" t="s">
        <v>473</v>
      </c>
      <c r="E289" s="8" t="n">
        <v>1</v>
      </c>
      <c r="F289" s="8" t="n">
        <v>25289</v>
      </c>
      <c r="G289" s="20" t="s">
        <v>497</v>
      </c>
      <c r="H289" s="20" t="s">
        <v>17</v>
      </c>
      <c r="I289" s="13" t="s">
        <v>498</v>
      </c>
      <c r="J289" s="23" t="n">
        <f aca="false">SUM(E289*F289)</f>
        <v>25289</v>
      </c>
      <c r="K289" s="13" t="s">
        <v>19</v>
      </c>
    </row>
    <row r="290" s="19" customFormat="true" ht="12.75" hidden="false" customHeight="false" outlineLevel="0" collapsed="false">
      <c r="A290" s="14" t="n">
        <v>6</v>
      </c>
      <c r="B290" s="14"/>
      <c r="C290" s="15" t="s">
        <v>499</v>
      </c>
      <c r="D290" s="14"/>
      <c r="E290" s="14"/>
      <c r="F290" s="14"/>
      <c r="G290" s="14"/>
      <c r="H290" s="14"/>
      <c r="I290" s="17"/>
      <c r="J290" s="18" t="n">
        <f aca="false">SUM(J286:J289)</f>
        <v>1337527</v>
      </c>
      <c r="K290" s="17"/>
    </row>
    <row r="291" customFormat="false" ht="25.5" hidden="false" customHeight="false" outlineLevel="0" collapsed="false">
      <c r="A291" s="8"/>
      <c r="B291" s="8" t="n">
        <v>153</v>
      </c>
      <c r="C291" s="8" t="s">
        <v>500</v>
      </c>
      <c r="D291" s="8" t="s">
        <v>473</v>
      </c>
      <c r="E291" s="8" t="n">
        <v>1</v>
      </c>
      <c r="F291" s="8" t="n">
        <v>1387000</v>
      </c>
      <c r="G291" s="9" t="s">
        <v>501</v>
      </c>
      <c r="H291" s="20" t="s">
        <v>24</v>
      </c>
      <c r="I291" s="9" t="s">
        <v>502</v>
      </c>
      <c r="J291" s="23" t="n">
        <v>1334797</v>
      </c>
      <c r="K291" s="13" t="s">
        <v>19</v>
      </c>
    </row>
    <row r="292" customFormat="false" ht="25.5" hidden="false" customHeight="false" outlineLevel="0" collapsed="false">
      <c r="A292" s="8"/>
      <c r="B292" s="8" t="n">
        <v>153</v>
      </c>
      <c r="C292" s="8" t="s">
        <v>503</v>
      </c>
      <c r="D292" s="8" t="s">
        <v>473</v>
      </c>
      <c r="E292" s="8" t="n">
        <v>1</v>
      </c>
      <c r="F292" s="8" t="n">
        <v>1387000</v>
      </c>
      <c r="G292" s="9" t="s">
        <v>501</v>
      </c>
      <c r="H292" s="20" t="s">
        <v>24</v>
      </c>
      <c r="I292" s="9" t="s">
        <v>504</v>
      </c>
      <c r="J292" s="23" t="n">
        <v>1100947.96</v>
      </c>
      <c r="K292" s="13" t="s">
        <v>19</v>
      </c>
    </row>
    <row r="293" customFormat="false" ht="25.5" hidden="false" customHeight="false" outlineLevel="0" collapsed="false">
      <c r="A293" s="8"/>
      <c r="B293" s="8" t="n">
        <v>153</v>
      </c>
      <c r="C293" s="9" t="s">
        <v>505</v>
      </c>
      <c r="D293" s="8" t="s">
        <v>473</v>
      </c>
      <c r="E293" s="8" t="n">
        <v>1</v>
      </c>
      <c r="F293" s="8" t="n">
        <v>478000</v>
      </c>
      <c r="G293" s="8" t="s">
        <v>506</v>
      </c>
      <c r="H293" s="20" t="s">
        <v>24</v>
      </c>
      <c r="I293" s="9" t="s">
        <v>507</v>
      </c>
      <c r="J293" s="23" t="n">
        <v>258120</v>
      </c>
      <c r="K293" s="13" t="s">
        <v>19</v>
      </c>
    </row>
    <row r="294" customFormat="false" ht="38.25" hidden="false" customHeight="false" outlineLevel="0" collapsed="false">
      <c r="A294" s="8"/>
      <c r="B294" s="8" t="n">
        <v>153</v>
      </c>
      <c r="C294" s="20" t="s">
        <v>508</v>
      </c>
      <c r="D294" s="8" t="s">
        <v>473</v>
      </c>
      <c r="E294" s="8" t="n">
        <v>1</v>
      </c>
      <c r="F294" s="8" t="n">
        <v>88200</v>
      </c>
      <c r="G294" s="36" t="s">
        <v>509</v>
      </c>
      <c r="H294" s="8" t="s">
        <v>306</v>
      </c>
      <c r="I294" s="11" t="s">
        <v>510</v>
      </c>
      <c r="J294" s="23" t="n">
        <v>88200</v>
      </c>
      <c r="K294" s="13" t="s">
        <v>19</v>
      </c>
    </row>
    <row r="295" s="19" customFormat="true" ht="12.75" hidden="false" customHeight="false" outlineLevel="0" collapsed="false">
      <c r="A295" s="14" t="n">
        <v>7</v>
      </c>
      <c r="B295" s="14"/>
      <c r="C295" s="21" t="s">
        <v>511</v>
      </c>
      <c r="D295" s="14"/>
      <c r="E295" s="14"/>
      <c r="F295" s="14"/>
      <c r="G295" s="14"/>
      <c r="H295" s="14"/>
      <c r="I295" s="17"/>
      <c r="J295" s="18" t="n">
        <f aca="false">SUM(J291:J293)</f>
        <v>2693864.96</v>
      </c>
      <c r="K295" s="17"/>
    </row>
    <row r="296" customFormat="false" ht="25.5" hidden="false" customHeight="false" outlineLevel="0" collapsed="false">
      <c r="A296" s="8"/>
      <c r="B296" s="8" t="n">
        <v>159</v>
      </c>
      <c r="C296" s="8" t="s">
        <v>512</v>
      </c>
      <c r="D296" s="8" t="s">
        <v>473</v>
      </c>
      <c r="E296" s="8" t="n">
        <v>1</v>
      </c>
      <c r="F296" s="8" t="n">
        <v>200000</v>
      </c>
      <c r="G296" s="8" t="s">
        <v>513</v>
      </c>
      <c r="H296" s="20" t="s">
        <v>494</v>
      </c>
      <c r="I296" s="8" t="s">
        <v>514</v>
      </c>
      <c r="J296" s="23" t="n">
        <v>167177</v>
      </c>
      <c r="K296" s="13" t="s">
        <v>19</v>
      </c>
    </row>
    <row r="297" customFormat="false" ht="25.5" hidden="false" customHeight="false" outlineLevel="0" collapsed="false">
      <c r="A297" s="8"/>
      <c r="B297" s="8" t="n">
        <v>159</v>
      </c>
      <c r="C297" s="8" t="s">
        <v>515</v>
      </c>
      <c r="D297" s="8" t="s">
        <v>473</v>
      </c>
      <c r="E297" s="8" t="n">
        <v>1</v>
      </c>
      <c r="F297" s="8" t="n">
        <v>632800</v>
      </c>
      <c r="G297" s="8" t="s">
        <v>516</v>
      </c>
      <c r="H297" s="20" t="s">
        <v>494</v>
      </c>
      <c r="I297" s="8" t="s">
        <v>517</v>
      </c>
      <c r="J297" s="23" t="n">
        <v>632800</v>
      </c>
      <c r="K297" s="13" t="s">
        <v>19</v>
      </c>
    </row>
    <row r="298" customFormat="false" ht="25.5" hidden="false" customHeight="false" outlineLevel="0" collapsed="false">
      <c r="A298" s="8"/>
      <c r="B298" s="8" t="n">
        <v>159</v>
      </c>
      <c r="C298" s="20" t="s">
        <v>518</v>
      </c>
      <c r="D298" s="8" t="s">
        <v>473</v>
      </c>
      <c r="E298" s="8" t="n">
        <v>1</v>
      </c>
      <c r="F298" s="8" t="n">
        <v>75000</v>
      </c>
      <c r="G298" s="13" t="s">
        <v>519</v>
      </c>
      <c r="H298" s="20" t="s">
        <v>24</v>
      </c>
      <c r="I298" s="11" t="s">
        <v>520</v>
      </c>
      <c r="J298" s="23" t="n">
        <f aca="false">SUM(E298*F298)</f>
        <v>75000</v>
      </c>
      <c r="K298" s="13" t="s">
        <v>19</v>
      </c>
    </row>
    <row r="299" customFormat="false" ht="25.5" hidden="false" customHeight="false" outlineLevel="0" collapsed="false">
      <c r="A299" s="8"/>
      <c r="B299" s="8" t="n">
        <v>159</v>
      </c>
      <c r="C299" s="20" t="s">
        <v>521</v>
      </c>
      <c r="D299" s="8" t="s">
        <v>473</v>
      </c>
      <c r="E299" s="8" t="n">
        <v>1</v>
      </c>
      <c r="F299" s="8" t="n">
        <v>250000</v>
      </c>
      <c r="G299" s="20" t="s">
        <v>522</v>
      </c>
      <c r="H299" s="20" t="s">
        <v>17</v>
      </c>
      <c r="I299" s="11" t="s">
        <v>523</v>
      </c>
      <c r="J299" s="23" t="n">
        <f aca="false">SUM(E299*F299)</f>
        <v>250000</v>
      </c>
      <c r="K299" s="13" t="s">
        <v>19</v>
      </c>
    </row>
    <row r="300" customFormat="false" ht="25.5" hidden="false" customHeight="false" outlineLevel="0" collapsed="false">
      <c r="A300" s="8"/>
      <c r="B300" s="8" t="n">
        <v>159</v>
      </c>
      <c r="C300" s="20" t="s">
        <v>524</v>
      </c>
      <c r="D300" s="8" t="s">
        <v>473</v>
      </c>
      <c r="E300" s="8" t="n">
        <v>1</v>
      </c>
      <c r="F300" s="8" t="n">
        <v>5460000</v>
      </c>
      <c r="G300" s="13" t="s">
        <v>525</v>
      </c>
      <c r="H300" s="20" t="s">
        <v>17</v>
      </c>
      <c r="I300" s="11" t="s">
        <v>526</v>
      </c>
      <c r="J300" s="23" t="n">
        <f aca="false">SUM(E300*F300)</f>
        <v>5460000</v>
      </c>
      <c r="K300" s="13" t="s">
        <v>19</v>
      </c>
    </row>
    <row r="301" customFormat="false" ht="25.5" hidden="false" customHeight="false" outlineLevel="0" collapsed="false">
      <c r="A301" s="8"/>
      <c r="B301" s="8" t="n">
        <v>159</v>
      </c>
      <c r="C301" s="20" t="s">
        <v>527</v>
      </c>
      <c r="D301" s="8" t="s">
        <v>473</v>
      </c>
      <c r="E301" s="8" t="n">
        <v>1</v>
      </c>
      <c r="F301" s="8" t="n">
        <v>31840</v>
      </c>
      <c r="G301" s="20" t="s">
        <v>528</v>
      </c>
      <c r="H301" s="20" t="s">
        <v>17</v>
      </c>
      <c r="I301" s="11" t="s">
        <v>529</v>
      </c>
      <c r="J301" s="23" t="n">
        <f aca="false">SUM(E301*F301)</f>
        <v>31840</v>
      </c>
      <c r="K301" s="13" t="s">
        <v>19</v>
      </c>
    </row>
    <row r="302" customFormat="false" ht="25.5" hidden="false" customHeight="false" outlineLevel="0" collapsed="false">
      <c r="A302" s="8"/>
      <c r="B302" s="8" t="n">
        <v>159</v>
      </c>
      <c r="C302" s="20" t="s">
        <v>530</v>
      </c>
      <c r="D302" s="8" t="s">
        <v>473</v>
      </c>
      <c r="E302" s="8" t="n">
        <v>1</v>
      </c>
      <c r="F302" s="8"/>
      <c r="G302" s="20" t="s">
        <v>531</v>
      </c>
      <c r="H302" s="8" t="s">
        <v>306</v>
      </c>
      <c r="I302" s="22" t="s">
        <v>532</v>
      </c>
      <c r="J302" s="23" t="n">
        <v>25250</v>
      </c>
      <c r="K302" s="13" t="s">
        <v>19</v>
      </c>
    </row>
    <row r="303" customFormat="false" ht="25.5" hidden="false" customHeight="false" outlineLevel="0" collapsed="false">
      <c r="A303" s="8"/>
      <c r="B303" s="8" t="n">
        <v>159</v>
      </c>
      <c r="C303" s="20" t="s">
        <v>527</v>
      </c>
      <c r="D303" s="8" t="s">
        <v>473</v>
      </c>
      <c r="E303" s="8" t="n">
        <v>1</v>
      </c>
      <c r="F303" s="8" t="n">
        <v>17600</v>
      </c>
      <c r="G303" s="20" t="s">
        <v>533</v>
      </c>
      <c r="H303" s="20" t="s">
        <v>17</v>
      </c>
      <c r="I303" s="11" t="s">
        <v>534</v>
      </c>
      <c r="J303" s="23" t="n">
        <f aca="false">SUM(E303*F303)</f>
        <v>17600</v>
      </c>
      <c r="K303" s="13" t="s">
        <v>19</v>
      </c>
    </row>
    <row r="304" customFormat="false" ht="25.5" hidden="false" customHeight="false" outlineLevel="0" collapsed="false">
      <c r="A304" s="8"/>
      <c r="B304" s="8" t="n">
        <v>159</v>
      </c>
      <c r="C304" s="20" t="s">
        <v>535</v>
      </c>
      <c r="D304" s="8" t="s">
        <v>473</v>
      </c>
      <c r="E304" s="8" t="n">
        <v>1</v>
      </c>
      <c r="F304" s="8" t="n">
        <v>488160</v>
      </c>
      <c r="G304" s="20" t="s">
        <v>536</v>
      </c>
      <c r="H304" s="20" t="s">
        <v>24</v>
      </c>
      <c r="I304" s="11" t="s">
        <v>537</v>
      </c>
      <c r="J304" s="23" t="n">
        <f aca="false">SUM(E304*F304)</f>
        <v>488160</v>
      </c>
      <c r="K304" s="13" t="s">
        <v>19</v>
      </c>
    </row>
    <row r="305" customFormat="false" ht="25.5" hidden="false" customHeight="false" outlineLevel="0" collapsed="false">
      <c r="A305" s="8"/>
      <c r="B305" s="8" t="n">
        <v>159</v>
      </c>
      <c r="C305" s="20" t="s">
        <v>538</v>
      </c>
      <c r="D305" s="8" t="s">
        <v>473</v>
      </c>
      <c r="E305" s="8" t="n">
        <v>1</v>
      </c>
      <c r="F305" s="8" t="n">
        <v>250000</v>
      </c>
      <c r="G305" s="20" t="s">
        <v>539</v>
      </c>
      <c r="H305" s="20" t="s">
        <v>17</v>
      </c>
      <c r="I305" s="11" t="s">
        <v>540</v>
      </c>
      <c r="J305" s="23" t="n">
        <f aca="false">SUM(E305*F305)</f>
        <v>250000</v>
      </c>
      <c r="K305" s="13" t="s">
        <v>19</v>
      </c>
    </row>
    <row r="306" customFormat="false" ht="25.5" hidden="false" customHeight="false" outlineLevel="0" collapsed="false">
      <c r="A306" s="8"/>
      <c r="B306" s="8" t="n">
        <v>159</v>
      </c>
      <c r="C306" s="20" t="s">
        <v>541</v>
      </c>
      <c r="D306" s="8" t="s">
        <v>473</v>
      </c>
      <c r="E306" s="8" t="n">
        <v>1</v>
      </c>
      <c r="F306" s="8" t="n">
        <v>250000</v>
      </c>
      <c r="G306" s="20" t="s">
        <v>542</v>
      </c>
      <c r="H306" s="20" t="s">
        <v>17</v>
      </c>
      <c r="I306" s="11" t="s">
        <v>543</v>
      </c>
      <c r="J306" s="23" t="n">
        <f aca="false">SUM(E306*F306)</f>
        <v>250000</v>
      </c>
      <c r="K306" s="13" t="s">
        <v>19</v>
      </c>
    </row>
    <row r="307" customFormat="false" ht="25.5" hidden="false" customHeight="false" outlineLevel="0" collapsed="false">
      <c r="A307" s="8"/>
      <c r="B307" s="8" t="n">
        <v>159</v>
      </c>
      <c r="C307" s="20" t="s">
        <v>544</v>
      </c>
      <c r="D307" s="8" t="s">
        <v>473</v>
      </c>
      <c r="E307" s="8" t="n">
        <v>1</v>
      </c>
      <c r="F307" s="8" t="n">
        <v>250000</v>
      </c>
      <c r="G307" s="20" t="s">
        <v>522</v>
      </c>
      <c r="H307" s="20" t="s">
        <v>17</v>
      </c>
      <c r="I307" s="11" t="s">
        <v>545</v>
      </c>
      <c r="J307" s="23" t="n">
        <f aca="false">SUM(E307*F307)</f>
        <v>250000</v>
      </c>
      <c r="K307" s="13" t="s">
        <v>19</v>
      </c>
    </row>
    <row r="308" customFormat="false" ht="25.5" hidden="false" customHeight="false" outlineLevel="0" collapsed="false">
      <c r="A308" s="8"/>
      <c r="B308" s="8" t="n">
        <v>159</v>
      </c>
      <c r="C308" s="20" t="s">
        <v>546</v>
      </c>
      <c r="D308" s="8" t="s">
        <v>473</v>
      </c>
      <c r="E308" s="8" t="n">
        <v>1</v>
      </c>
      <c r="F308" s="8" t="n">
        <v>250000</v>
      </c>
      <c r="G308" s="20" t="s">
        <v>522</v>
      </c>
      <c r="H308" s="20" t="s">
        <v>17</v>
      </c>
      <c r="I308" s="11" t="s">
        <v>547</v>
      </c>
      <c r="J308" s="23" t="n">
        <f aca="false">SUM(E308*F308)</f>
        <v>250000</v>
      </c>
      <c r="K308" s="13" t="s">
        <v>19</v>
      </c>
    </row>
    <row r="309" customFormat="false" ht="25.5" hidden="false" customHeight="false" outlineLevel="0" collapsed="false">
      <c r="A309" s="8"/>
      <c r="B309" s="8" t="n">
        <v>159</v>
      </c>
      <c r="C309" s="20" t="s">
        <v>548</v>
      </c>
      <c r="D309" s="8" t="s">
        <v>473</v>
      </c>
      <c r="E309" s="8" t="n">
        <v>1</v>
      </c>
      <c r="F309" s="8" t="n">
        <v>250000</v>
      </c>
      <c r="G309" s="20" t="s">
        <v>522</v>
      </c>
      <c r="H309" s="20" t="s">
        <v>17</v>
      </c>
      <c r="I309" s="11" t="s">
        <v>549</v>
      </c>
      <c r="J309" s="23" t="n">
        <f aca="false">SUM(E309*F309)</f>
        <v>250000</v>
      </c>
      <c r="K309" s="13" t="s">
        <v>19</v>
      </c>
    </row>
    <row r="310" customFormat="false" ht="25.5" hidden="false" customHeight="false" outlineLevel="0" collapsed="false">
      <c r="A310" s="8"/>
      <c r="B310" s="8" t="n">
        <v>159</v>
      </c>
      <c r="C310" s="20" t="s">
        <v>550</v>
      </c>
      <c r="D310" s="8" t="s">
        <v>473</v>
      </c>
      <c r="E310" s="8" t="n">
        <v>1</v>
      </c>
      <c r="F310" s="8" t="n">
        <v>1071900</v>
      </c>
      <c r="G310" s="13" t="s">
        <v>551</v>
      </c>
      <c r="H310" s="20" t="s">
        <v>17</v>
      </c>
      <c r="I310" s="11" t="s">
        <v>552</v>
      </c>
      <c r="J310" s="23" t="n">
        <f aca="false">SUM(E310*F310)</f>
        <v>1071900</v>
      </c>
      <c r="K310" s="13" t="s">
        <v>19</v>
      </c>
    </row>
    <row r="311" customFormat="false" ht="25.5" hidden="false" customHeight="false" outlineLevel="0" collapsed="false">
      <c r="A311" s="8"/>
      <c r="B311" s="8" t="n">
        <v>159</v>
      </c>
      <c r="C311" s="20" t="s">
        <v>553</v>
      </c>
      <c r="D311" s="8" t="s">
        <v>473</v>
      </c>
      <c r="E311" s="8" t="n">
        <v>1</v>
      </c>
      <c r="F311" s="8" t="n">
        <v>1400000</v>
      </c>
      <c r="G311" s="13" t="s">
        <v>554</v>
      </c>
      <c r="H311" s="20" t="s">
        <v>24</v>
      </c>
      <c r="I311" s="11" t="s">
        <v>555</v>
      </c>
      <c r="J311" s="23" t="n">
        <v>518107</v>
      </c>
      <c r="K311" s="13" t="s">
        <v>19</v>
      </c>
    </row>
    <row r="312" customFormat="false" ht="25.5" hidden="false" customHeight="false" outlineLevel="0" collapsed="false">
      <c r="A312" s="8"/>
      <c r="B312" s="8" t="n">
        <v>159</v>
      </c>
      <c r="C312" s="20" t="s">
        <v>556</v>
      </c>
      <c r="D312" s="8" t="s">
        <v>473</v>
      </c>
      <c r="E312" s="8" t="n">
        <v>1</v>
      </c>
      <c r="F312" s="8" t="n">
        <v>235000</v>
      </c>
      <c r="G312" s="13" t="s">
        <v>557</v>
      </c>
      <c r="H312" s="20" t="s">
        <v>17</v>
      </c>
      <c r="I312" s="22" t="s">
        <v>558</v>
      </c>
      <c r="J312" s="23" t="n">
        <f aca="false">SUM(E312*F312)</f>
        <v>235000</v>
      </c>
      <c r="K312" s="13" t="s">
        <v>19</v>
      </c>
    </row>
    <row r="313" customFormat="false" ht="25.5" hidden="false" customHeight="false" outlineLevel="0" collapsed="false">
      <c r="A313" s="8"/>
      <c r="B313" s="8" t="n">
        <v>159</v>
      </c>
      <c r="C313" s="20" t="s">
        <v>559</v>
      </c>
      <c r="D313" s="8" t="s">
        <v>473</v>
      </c>
      <c r="E313" s="8" t="n">
        <v>1</v>
      </c>
      <c r="F313" s="8" t="n">
        <v>508500</v>
      </c>
      <c r="G313" s="13" t="s">
        <v>560</v>
      </c>
      <c r="H313" s="20" t="s">
        <v>494</v>
      </c>
      <c r="I313" s="11" t="s">
        <v>561</v>
      </c>
      <c r="J313" s="23" t="n">
        <v>400608</v>
      </c>
      <c r="K313" s="13" t="s">
        <v>19</v>
      </c>
    </row>
    <row r="314" customFormat="false" ht="25.5" hidden="false" customHeight="false" outlineLevel="0" collapsed="false">
      <c r="A314" s="8"/>
      <c r="B314" s="8" t="n">
        <v>159</v>
      </c>
      <c r="C314" s="20" t="s">
        <v>515</v>
      </c>
      <c r="D314" s="8" t="s">
        <v>473</v>
      </c>
      <c r="E314" s="8" t="n">
        <v>1</v>
      </c>
      <c r="F314" s="8" t="n">
        <v>2898000</v>
      </c>
      <c r="G314" s="22" t="s">
        <v>562</v>
      </c>
      <c r="H314" s="20" t="s">
        <v>494</v>
      </c>
      <c r="I314" s="11" t="s">
        <v>563</v>
      </c>
      <c r="J314" s="23" t="n">
        <f aca="false">SUM(E314*F314)</f>
        <v>2898000</v>
      </c>
      <c r="K314" s="13" t="s">
        <v>19</v>
      </c>
    </row>
    <row r="315" customFormat="false" ht="25.5" hidden="false" customHeight="false" outlineLevel="0" collapsed="false">
      <c r="A315" s="8"/>
      <c r="B315" s="8" t="n">
        <v>159</v>
      </c>
      <c r="C315" s="20" t="s">
        <v>564</v>
      </c>
      <c r="D315" s="8" t="s">
        <v>473</v>
      </c>
      <c r="E315" s="8" t="n">
        <v>1</v>
      </c>
      <c r="F315" s="8" t="n">
        <v>1220040</v>
      </c>
      <c r="G315" s="20" t="s">
        <v>565</v>
      </c>
      <c r="H315" s="20" t="s">
        <v>494</v>
      </c>
      <c r="I315" s="11" t="s">
        <v>566</v>
      </c>
      <c r="J315" s="23" t="n">
        <f aca="false">SUM(E315*F315)</f>
        <v>1220040</v>
      </c>
      <c r="K315" s="13" t="s">
        <v>19</v>
      </c>
    </row>
    <row r="316" customFormat="false" ht="25.5" hidden="false" customHeight="false" outlineLevel="0" collapsed="false">
      <c r="A316" s="8"/>
      <c r="B316" s="8" t="n">
        <v>159</v>
      </c>
      <c r="C316" s="20" t="s">
        <v>567</v>
      </c>
      <c r="D316" s="8" t="s">
        <v>473</v>
      </c>
      <c r="E316" s="8" t="n">
        <v>1</v>
      </c>
      <c r="F316" s="8" t="n">
        <v>50000</v>
      </c>
      <c r="G316" s="20" t="s">
        <v>528</v>
      </c>
      <c r="H316" s="20" t="s">
        <v>17</v>
      </c>
      <c r="I316" s="22" t="s">
        <v>568</v>
      </c>
      <c r="J316" s="23" t="n">
        <v>47540</v>
      </c>
      <c r="K316" s="13" t="s">
        <v>19</v>
      </c>
    </row>
    <row r="317" customFormat="false" ht="25.5" hidden="false" customHeight="false" outlineLevel="0" collapsed="false">
      <c r="A317" s="8"/>
      <c r="B317" s="8" t="n">
        <v>159</v>
      </c>
      <c r="C317" s="20" t="s">
        <v>569</v>
      </c>
      <c r="D317" s="8" t="s">
        <v>473</v>
      </c>
      <c r="E317" s="8" t="n">
        <v>1</v>
      </c>
      <c r="F317" s="8" t="n">
        <v>66975</v>
      </c>
      <c r="G317" s="20" t="s">
        <v>528</v>
      </c>
      <c r="H317" s="20" t="s">
        <v>17</v>
      </c>
      <c r="I317" s="11" t="s">
        <v>570</v>
      </c>
      <c r="J317" s="23" t="n">
        <f aca="false">SUM(E317*F317)</f>
        <v>66975</v>
      </c>
      <c r="K317" s="13" t="s">
        <v>19</v>
      </c>
    </row>
    <row r="318" customFormat="false" ht="25.5" hidden="false" customHeight="false" outlineLevel="0" collapsed="false">
      <c r="A318" s="8"/>
      <c r="B318" s="8" t="n">
        <v>159</v>
      </c>
      <c r="C318" s="20" t="s">
        <v>571</v>
      </c>
      <c r="D318" s="8" t="s">
        <v>473</v>
      </c>
      <c r="E318" s="8" t="n">
        <v>1</v>
      </c>
      <c r="F318" s="8" t="n">
        <v>659772</v>
      </c>
      <c r="G318" s="13" t="s">
        <v>572</v>
      </c>
      <c r="H318" s="20" t="s">
        <v>17</v>
      </c>
      <c r="I318" s="11" t="s">
        <v>573</v>
      </c>
      <c r="J318" s="23" t="n">
        <f aca="false">SUM(E318*F318)</f>
        <v>659772</v>
      </c>
      <c r="K318" s="13" t="s">
        <v>19</v>
      </c>
    </row>
    <row r="319" customFormat="false" ht="25.5" hidden="false" customHeight="false" outlineLevel="0" collapsed="false">
      <c r="A319" s="8"/>
      <c r="B319" s="8" t="n">
        <v>159</v>
      </c>
      <c r="C319" s="20" t="s">
        <v>574</v>
      </c>
      <c r="D319" s="8" t="s">
        <v>473</v>
      </c>
      <c r="E319" s="8" t="n">
        <v>1</v>
      </c>
      <c r="F319" s="8" t="n">
        <v>99330</v>
      </c>
      <c r="G319" s="20" t="s">
        <v>575</v>
      </c>
      <c r="H319" s="20" t="s">
        <v>17</v>
      </c>
      <c r="I319" s="11" t="s">
        <v>576</v>
      </c>
      <c r="J319" s="23" t="n">
        <f aca="false">SUM(E319*F319)</f>
        <v>99330</v>
      </c>
      <c r="K319" s="13" t="s">
        <v>19</v>
      </c>
    </row>
    <row r="320" customFormat="false" ht="25.5" hidden="false" customHeight="false" outlineLevel="0" collapsed="false">
      <c r="A320" s="8"/>
      <c r="B320" s="8" t="n">
        <v>159</v>
      </c>
      <c r="C320" s="22" t="s">
        <v>577</v>
      </c>
      <c r="D320" s="8" t="s">
        <v>473</v>
      </c>
      <c r="E320" s="8" t="n">
        <v>1</v>
      </c>
      <c r="F320" s="8" t="n">
        <v>45000</v>
      </c>
      <c r="G320" s="20" t="s">
        <v>578</v>
      </c>
      <c r="H320" s="20" t="s">
        <v>17</v>
      </c>
      <c r="I320" s="11" t="s">
        <v>579</v>
      </c>
      <c r="J320" s="23" t="n">
        <f aca="false">SUM(E320*F320)</f>
        <v>45000</v>
      </c>
      <c r="K320" s="13" t="s">
        <v>19</v>
      </c>
    </row>
    <row r="321" customFormat="false" ht="25.5" hidden="false" customHeight="false" outlineLevel="0" collapsed="false">
      <c r="A321" s="8"/>
      <c r="B321" s="8" t="n">
        <v>159</v>
      </c>
      <c r="C321" s="22" t="s">
        <v>580</v>
      </c>
      <c r="D321" s="8" t="s">
        <v>473</v>
      </c>
      <c r="E321" s="8" t="n">
        <v>1</v>
      </c>
      <c r="F321" s="8" t="n">
        <v>51000</v>
      </c>
      <c r="G321" s="20" t="s">
        <v>581</v>
      </c>
      <c r="H321" s="20" t="s">
        <v>17</v>
      </c>
      <c r="I321" s="11" t="s">
        <v>582</v>
      </c>
      <c r="J321" s="23" t="n">
        <f aca="false">SUM(E321*F321)</f>
        <v>51000</v>
      </c>
      <c r="K321" s="13" t="s">
        <v>19</v>
      </c>
    </row>
    <row r="322" customFormat="false" ht="25.5" hidden="false" customHeight="false" outlineLevel="0" collapsed="false">
      <c r="A322" s="8"/>
      <c r="B322" s="8" t="n">
        <v>159</v>
      </c>
      <c r="C322" s="22" t="s">
        <v>580</v>
      </c>
      <c r="D322" s="8" t="s">
        <v>473</v>
      </c>
      <c r="E322" s="8" t="n">
        <v>1</v>
      </c>
      <c r="F322" s="8" t="n">
        <v>312000</v>
      </c>
      <c r="G322" s="20" t="s">
        <v>583</v>
      </c>
      <c r="H322" s="20" t="s">
        <v>17</v>
      </c>
      <c r="I322" s="11" t="s">
        <v>584</v>
      </c>
      <c r="J322" s="23" t="n">
        <f aca="false">SUM(E322*F322)</f>
        <v>312000</v>
      </c>
      <c r="K322" s="13" t="s">
        <v>19</v>
      </c>
    </row>
    <row r="323" customFormat="false" ht="25.5" hidden="false" customHeight="false" outlineLevel="0" collapsed="false">
      <c r="A323" s="8"/>
      <c r="B323" s="8" t="n">
        <v>159</v>
      </c>
      <c r="C323" s="22" t="s">
        <v>585</v>
      </c>
      <c r="D323" s="8" t="s">
        <v>473</v>
      </c>
      <c r="E323" s="8" t="n">
        <v>1</v>
      </c>
      <c r="F323" s="8" t="n">
        <v>36074.98</v>
      </c>
      <c r="G323" s="13" t="s">
        <v>586</v>
      </c>
      <c r="H323" s="20" t="s">
        <v>17</v>
      </c>
      <c r="I323" s="11" t="s">
        <v>587</v>
      </c>
      <c r="J323" s="23" t="n">
        <f aca="false">SUM(E323*F323)</f>
        <v>36074.98</v>
      </c>
      <c r="K323" s="13" t="s">
        <v>19</v>
      </c>
    </row>
    <row r="324" customFormat="false" ht="25.5" hidden="false" customHeight="false" outlineLevel="0" collapsed="false">
      <c r="A324" s="8"/>
      <c r="B324" s="8" t="n">
        <v>159</v>
      </c>
      <c r="C324" s="20" t="s">
        <v>588</v>
      </c>
      <c r="D324" s="8" t="s">
        <v>473</v>
      </c>
      <c r="E324" s="8" t="n">
        <v>1</v>
      </c>
      <c r="F324" s="8" t="n">
        <v>1800000</v>
      </c>
      <c r="G324" s="20" t="s">
        <v>589</v>
      </c>
      <c r="H324" s="20" t="s">
        <v>24</v>
      </c>
      <c r="I324" s="11" t="s">
        <v>590</v>
      </c>
      <c r="J324" s="23" t="n">
        <f aca="false">SUM(E324*F324)</f>
        <v>1800000</v>
      </c>
      <c r="K324" s="13" t="s">
        <v>19</v>
      </c>
    </row>
    <row r="325" customFormat="false" ht="25.5" hidden="false" customHeight="false" outlineLevel="0" collapsed="false">
      <c r="A325" s="8"/>
      <c r="B325" s="8" t="n">
        <v>159</v>
      </c>
      <c r="C325" s="20" t="s">
        <v>588</v>
      </c>
      <c r="D325" s="8" t="s">
        <v>473</v>
      </c>
      <c r="E325" s="8" t="n">
        <v>1</v>
      </c>
      <c r="F325" s="8" t="n">
        <v>1200000</v>
      </c>
      <c r="G325" s="20" t="s">
        <v>589</v>
      </c>
      <c r="H325" s="20" t="s">
        <v>24</v>
      </c>
      <c r="I325" s="11" t="s">
        <v>591</v>
      </c>
      <c r="J325" s="23" t="n">
        <f aca="false">SUM(E325*F325)</f>
        <v>1200000</v>
      </c>
      <c r="K325" s="13" t="s">
        <v>19</v>
      </c>
    </row>
    <row r="326" customFormat="false" ht="25.5" hidden="false" customHeight="false" outlineLevel="0" collapsed="false">
      <c r="A326" s="8"/>
      <c r="B326" s="8" t="n">
        <v>159</v>
      </c>
      <c r="C326" s="20" t="s">
        <v>588</v>
      </c>
      <c r="D326" s="8" t="s">
        <v>473</v>
      </c>
      <c r="E326" s="8" t="n">
        <v>1</v>
      </c>
      <c r="F326" s="8" t="n">
        <v>3173844.8</v>
      </c>
      <c r="G326" s="13" t="s">
        <v>592</v>
      </c>
      <c r="H326" s="20" t="s">
        <v>24</v>
      </c>
      <c r="I326" s="11" t="s">
        <v>593</v>
      </c>
      <c r="J326" s="23" t="n">
        <f aca="false">SUM(E326*F326)</f>
        <v>3173844.8</v>
      </c>
      <c r="K326" s="13" t="s">
        <v>19</v>
      </c>
    </row>
    <row r="327" customFormat="false" ht="25.5" hidden="false" customHeight="false" outlineLevel="0" collapsed="false">
      <c r="A327" s="8"/>
      <c r="B327" s="8" t="n">
        <v>159</v>
      </c>
      <c r="C327" s="20" t="s">
        <v>588</v>
      </c>
      <c r="D327" s="8" t="s">
        <v>473</v>
      </c>
      <c r="E327" s="8" t="n">
        <v>1</v>
      </c>
      <c r="F327" s="8" t="n">
        <v>4835488</v>
      </c>
      <c r="G327" s="13" t="s">
        <v>592</v>
      </c>
      <c r="H327" s="20" t="s">
        <v>24</v>
      </c>
      <c r="I327" s="11" t="s">
        <v>594</v>
      </c>
      <c r="J327" s="23" t="n">
        <f aca="false">SUM(E327*F327)</f>
        <v>4835488</v>
      </c>
      <c r="K327" s="13" t="s">
        <v>19</v>
      </c>
    </row>
    <row r="328" customFormat="false" ht="25.5" hidden="false" customHeight="false" outlineLevel="0" collapsed="false">
      <c r="A328" s="8"/>
      <c r="B328" s="8" t="n">
        <v>159</v>
      </c>
      <c r="C328" s="20" t="s">
        <v>595</v>
      </c>
      <c r="D328" s="8" t="s">
        <v>473</v>
      </c>
      <c r="E328" s="8" t="n">
        <v>1</v>
      </c>
      <c r="F328" s="8" t="n">
        <v>1282400</v>
      </c>
      <c r="G328" s="13" t="s">
        <v>193</v>
      </c>
      <c r="H328" s="20" t="s">
        <v>24</v>
      </c>
      <c r="I328" s="22" t="s">
        <v>596</v>
      </c>
      <c r="J328" s="23" t="n">
        <f aca="false">SUM(E328*F328)</f>
        <v>1282400</v>
      </c>
      <c r="K328" s="13" t="s">
        <v>19</v>
      </c>
    </row>
    <row r="329" customFormat="false" ht="25.5" hidden="false" customHeight="false" outlineLevel="0" collapsed="false">
      <c r="A329" s="8"/>
      <c r="B329" s="8" t="n">
        <v>159</v>
      </c>
      <c r="C329" s="20" t="s">
        <v>595</v>
      </c>
      <c r="D329" s="8" t="s">
        <v>473</v>
      </c>
      <c r="E329" s="8" t="n">
        <v>1</v>
      </c>
      <c r="F329" s="8" t="n">
        <v>448000</v>
      </c>
      <c r="G329" s="13" t="s">
        <v>193</v>
      </c>
      <c r="H329" s="20" t="s">
        <v>24</v>
      </c>
      <c r="I329" s="22" t="s">
        <v>597</v>
      </c>
      <c r="J329" s="23" t="n">
        <f aca="false">SUM(E329*F329)</f>
        <v>448000</v>
      </c>
      <c r="K329" s="13" t="s">
        <v>19</v>
      </c>
    </row>
    <row r="330" customFormat="false" ht="25.5" hidden="false" customHeight="false" outlineLevel="0" collapsed="false">
      <c r="A330" s="8"/>
      <c r="B330" s="8" t="n">
        <v>159</v>
      </c>
      <c r="C330" s="20" t="s">
        <v>595</v>
      </c>
      <c r="D330" s="8" t="s">
        <v>473</v>
      </c>
      <c r="E330" s="8" t="n">
        <v>1</v>
      </c>
      <c r="F330" s="8" t="n">
        <v>12544</v>
      </c>
      <c r="G330" s="13" t="s">
        <v>193</v>
      </c>
      <c r="H330" s="20" t="s">
        <v>24</v>
      </c>
      <c r="I330" s="11" t="s">
        <v>598</v>
      </c>
      <c r="J330" s="23" t="n">
        <f aca="false">SUM(E330*F330)</f>
        <v>12544</v>
      </c>
      <c r="K330" s="13" t="s">
        <v>19</v>
      </c>
    </row>
    <row r="331" customFormat="false" ht="25.5" hidden="false" customHeight="false" outlineLevel="0" collapsed="false">
      <c r="A331" s="8"/>
      <c r="B331" s="8" t="n">
        <v>159</v>
      </c>
      <c r="C331" s="20" t="s">
        <v>580</v>
      </c>
      <c r="D331" s="8" t="s">
        <v>473</v>
      </c>
      <c r="E331" s="8" t="n">
        <v>1</v>
      </c>
      <c r="F331" s="8" t="n">
        <v>79760</v>
      </c>
      <c r="G331" s="20" t="s">
        <v>599</v>
      </c>
      <c r="H331" s="20" t="s">
        <v>17</v>
      </c>
      <c r="I331" s="11" t="s">
        <v>600</v>
      </c>
      <c r="J331" s="23" t="n">
        <f aca="false">SUM(E331*F331)</f>
        <v>79760</v>
      </c>
      <c r="K331" s="13" t="s">
        <v>19</v>
      </c>
    </row>
    <row r="332" customFormat="false" ht="25.5" hidden="false" customHeight="false" outlineLevel="0" collapsed="false">
      <c r="A332" s="8"/>
      <c r="B332" s="8" t="n">
        <v>159</v>
      </c>
      <c r="C332" s="20" t="s">
        <v>601</v>
      </c>
      <c r="D332" s="8" t="s">
        <v>473</v>
      </c>
      <c r="E332" s="8" t="n">
        <v>1</v>
      </c>
      <c r="F332" s="8" t="n">
        <v>150000</v>
      </c>
      <c r="G332" s="20" t="s">
        <v>602</v>
      </c>
      <c r="H332" s="20" t="s">
        <v>17</v>
      </c>
      <c r="I332" s="11" t="s">
        <v>603</v>
      </c>
      <c r="J332" s="23" t="n">
        <f aca="false">SUM(E332*F332)</f>
        <v>150000</v>
      </c>
      <c r="K332" s="13" t="s">
        <v>19</v>
      </c>
    </row>
    <row r="333" customFormat="false" ht="25.5" hidden="false" customHeight="false" outlineLevel="0" collapsed="false">
      <c r="A333" s="8"/>
      <c r="B333" s="8" t="n">
        <v>159</v>
      </c>
      <c r="C333" s="36" t="s">
        <v>604</v>
      </c>
      <c r="D333" s="8" t="s">
        <v>473</v>
      </c>
      <c r="E333" s="8" t="n">
        <v>1</v>
      </c>
      <c r="F333" s="8" t="n">
        <v>120000</v>
      </c>
      <c r="G333" s="36" t="s">
        <v>605</v>
      </c>
      <c r="H333" s="20" t="s">
        <v>17</v>
      </c>
      <c r="I333" s="11" t="s">
        <v>606</v>
      </c>
      <c r="J333" s="23" t="n">
        <f aca="false">SUM(E333*F333)</f>
        <v>120000</v>
      </c>
      <c r="K333" s="13" t="s">
        <v>19</v>
      </c>
    </row>
    <row r="334" customFormat="false" ht="25.5" hidden="false" customHeight="false" outlineLevel="0" collapsed="false">
      <c r="A334" s="8"/>
      <c r="B334" s="8" t="n">
        <v>159</v>
      </c>
      <c r="C334" s="36" t="s">
        <v>607</v>
      </c>
      <c r="D334" s="8" t="s">
        <v>473</v>
      </c>
      <c r="E334" s="8" t="n">
        <v>1</v>
      </c>
      <c r="F334" s="8" t="n">
        <v>105000</v>
      </c>
      <c r="G334" s="36" t="s">
        <v>608</v>
      </c>
      <c r="H334" s="20" t="s">
        <v>17</v>
      </c>
      <c r="I334" s="11" t="s">
        <v>609</v>
      </c>
      <c r="J334" s="23" t="n">
        <f aca="false">SUM(E334*F334)</f>
        <v>105000</v>
      </c>
      <c r="K334" s="13" t="s">
        <v>19</v>
      </c>
    </row>
    <row r="335" customFormat="false" ht="25.5" hidden="false" customHeight="false" outlineLevel="0" collapsed="false">
      <c r="A335" s="8"/>
      <c r="B335" s="8" t="n">
        <v>159</v>
      </c>
      <c r="C335" s="36" t="s">
        <v>610</v>
      </c>
      <c r="D335" s="8" t="s">
        <v>473</v>
      </c>
      <c r="E335" s="8" t="n">
        <v>1</v>
      </c>
      <c r="F335" s="8" t="n">
        <v>300000</v>
      </c>
      <c r="G335" s="36" t="s">
        <v>611</v>
      </c>
      <c r="H335" s="20" t="s">
        <v>17</v>
      </c>
      <c r="I335" s="22" t="s">
        <v>612</v>
      </c>
      <c r="J335" s="23" t="n">
        <v>158000</v>
      </c>
      <c r="K335" s="13" t="s">
        <v>19</v>
      </c>
    </row>
    <row r="336" customFormat="false" ht="25.5" hidden="false" customHeight="false" outlineLevel="0" collapsed="false">
      <c r="A336" s="8"/>
      <c r="B336" s="8" t="n">
        <v>159</v>
      </c>
      <c r="C336" s="36" t="s">
        <v>613</v>
      </c>
      <c r="D336" s="8" t="s">
        <v>473</v>
      </c>
      <c r="E336" s="8" t="n">
        <v>1</v>
      </c>
      <c r="F336" s="8" t="n">
        <v>25000</v>
      </c>
      <c r="G336" s="36" t="s">
        <v>614</v>
      </c>
      <c r="H336" s="20" t="s">
        <v>17</v>
      </c>
      <c r="I336" s="11" t="s">
        <v>615</v>
      </c>
      <c r="J336" s="23" t="n">
        <f aca="false">SUM(E336*F336)</f>
        <v>25000</v>
      </c>
      <c r="K336" s="13" t="s">
        <v>19</v>
      </c>
    </row>
    <row r="337" customFormat="false" ht="25.5" hidden="false" customHeight="false" outlineLevel="0" collapsed="false">
      <c r="A337" s="8"/>
      <c r="B337" s="8" t="n">
        <v>159</v>
      </c>
      <c r="C337" s="13" t="s">
        <v>616</v>
      </c>
      <c r="D337" s="8" t="s">
        <v>473</v>
      </c>
      <c r="E337" s="8" t="n">
        <v>1</v>
      </c>
      <c r="F337" s="8" t="n">
        <v>244800</v>
      </c>
      <c r="G337" s="36" t="s">
        <v>617</v>
      </c>
      <c r="H337" s="8" t="s">
        <v>306</v>
      </c>
      <c r="I337" s="11" t="s">
        <v>618</v>
      </c>
      <c r="J337" s="23" t="n">
        <f aca="false">SUM(E337*F337)</f>
        <v>244800</v>
      </c>
      <c r="K337" s="13" t="s">
        <v>19</v>
      </c>
    </row>
    <row r="338" customFormat="false" ht="25.5" hidden="false" customHeight="false" outlineLevel="0" collapsed="false">
      <c r="A338" s="8"/>
      <c r="B338" s="8" t="n">
        <v>159</v>
      </c>
      <c r="C338" s="13" t="s">
        <v>619</v>
      </c>
      <c r="D338" s="8" t="s">
        <v>473</v>
      </c>
      <c r="E338" s="8" t="n">
        <v>1</v>
      </c>
      <c r="F338" s="8" t="n">
        <v>165087</v>
      </c>
      <c r="G338" s="36" t="s">
        <v>620</v>
      </c>
      <c r="H338" s="20" t="s">
        <v>17</v>
      </c>
      <c r="I338" s="11" t="s">
        <v>621</v>
      </c>
      <c r="J338" s="23" t="n">
        <f aca="false">SUM(E338*F338)</f>
        <v>165087</v>
      </c>
      <c r="K338" s="13" t="s">
        <v>19</v>
      </c>
    </row>
    <row r="339" customFormat="false" ht="25.5" hidden="false" customHeight="false" outlineLevel="0" collapsed="false">
      <c r="A339" s="8"/>
      <c r="B339" s="8" t="n">
        <v>159</v>
      </c>
      <c r="C339" s="13" t="s">
        <v>622</v>
      </c>
      <c r="D339" s="8" t="s">
        <v>473</v>
      </c>
      <c r="E339" s="8" t="n">
        <v>1</v>
      </c>
      <c r="F339" s="8" t="n">
        <v>500000</v>
      </c>
      <c r="G339" s="36" t="s">
        <v>623</v>
      </c>
      <c r="H339" s="8" t="s">
        <v>306</v>
      </c>
      <c r="I339" s="11" t="s">
        <v>624</v>
      </c>
      <c r="J339" s="23" t="n">
        <f aca="false">SUM(E339*F339)</f>
        <v>500000</v>
      </c>
      <c r="K339" s="13" t="s">
        <v>19</v>
      </c>
    </row>
    <row r="340" customFormat="false" ht="25.5" hidden="false" customHeight="false" outlineLevel="0" collapsed="false">
      <c r="A340" s="8"/>
      <c r="B340" s="8" t="n">
        <v>159</v>
      </c>
      <c r="C340" s="20" t="s">
        <v>580</v>
      </c>
      <c r="D340" s="8" t="s">
        <v>473</v>
      </c>
      <c r="E340" s="8" t="n">
        <v>1</v>
      </c>
      <c r="F340" s="8" t="n">
        <v>30000</v>
      </c>
      <c r="G340" s="36" t="s">
        <v>625</v>
      </c>
      <c r="H340" s="8" t="s">
        <v>306</v>
      </c>
      <c r="I340" s="11" t="s">
        <v>626</v>
      </c>
      <c r="J340" s="23" t="n">
        <v>30000</v>
      </c>
      <c r="K340" s="13" t="s">
        <v>19</v>
      </c>
    </row>
    <row r="341" customFormat="false" ht="25.5" hidden="false" customHeight="false" outlineLevel="0" collapsed="false">
      <c r="A341" s="8"/>
      <c r="B341" s="8" t="n">
        <v>159</v>
      </c>
      <c r="C341" s="20" t="s">
        <v>627</v>
      </c>
      <c r="D341" s="8" t="s">
        <v>473</v>
      </c>
      <c r="E341" s="8" t="n">
        <v>1</v>
      </c>
      <c r="F341" s="8" t="n">
        <v>390000</v>
      </c>
      <c r="G341" s="36" t="s">
        <v>628</v>
      </c>
      <c r="H341" s="20" t="s">
        <v>24</v>
      </c>
      <c r="I341" s="11" t="s">
        <v>629</v>
      </c>
      <c r="J341" s="23" t="n">
        <v>390000</v>
      </c>
      <c r="K341" s="13" t="s">
        <v>19</v>
      </c>
    </row>
    <row r="342" customFormat="false" ht="25.5" hidden="false" customHeight="false" outlineLevel="0" collapsed="false">
      <c r="A342" s="8"/>
      <c r="B342" s="8" t="n">
        <v>159</v>
      </c>
      <c r="C342" s="20" t="s">
        <v>630</v>
      </c>
      <c r="D342" s="8" t="s">
        <v>473</v>
      </c>
      <c r="E342" s="8" t="n">
        <v>1</v>
      </c>
      <c r="F342" s="8" t="n">
        <v>16700</v>
      </c>
      <c r="G342" s="36" t="s">
        <v>631</v>
      </c>
      <c r="H342" s="8" t="s">
        <v>306</v>
      </c>
      <c r="I342" s="11" t="s">
        <v>632</v>
      </c>
      <c r="J342" s="23" t="n">
        <v>16700</v>
      </c>
      <c r="K342" s="13" t="s">
        <v>19</v>
      </c>
    </row>
    <row r="343" customFormat="false" ht="25.5" hidden="false" customHeight="false" outlineLevel="0" collapsed="false">
      <c r="A343" s="8"/>
      <c r="B343" s="8" t="n">
        <v>159</v>
      </c>
      <c r="C343" s="20" t="s">
        <v>633</v>
      </c>
      <c r="D343" s="8" t="s">
        <v>473</v>
      </c>
      <c r="E343" s="8" t="n">
        <v>1</v>
      </c>
      <c r="F343" s="8" t="n">
        <v>9000</v>
      </c>
      <c r="G343" s="36" t="s">
        <v>634</v>
      </c>
      <c r="H343" s="8" t="s">
        <v>306</v>
      </c>
      <c r="I343" s="11" t="s">
        <v>635</v>
      </c>
      <c r="J343" s="23" t="n">
        <v>9000</v>
      </c>
      <c r="K343" s="13" t="s">
        <v>19</v>
      </c>
    </row>
    <row r="344" customFormat="false" ht="25.5" hidden="false" customHeight="false" outlineLevel="0" collapsed="false">
      <c r="A344" s="8"/>
      <c r="B344" s="8" t="n">
        <v>159</v>
      </c>
      <c r="C344" s="20" t="s">
        <v>636</v>
      </c>
      <c r="D344" s="8" t="s">
        <v>473</v>
      </c>
      <c r="E344" s="8" t="n">
        <v>1</v>
      </c>
      <c r="F344" s="8" t="n">
        <v>1000</v>
      </c>
      <c r="G344" s="36" t="s">
        <v>634</v>
      </c>
      <c r="H344" s="8" t="s">
        <v>306</v>
      </c>
      <c r="I344" s="11" t="s">
        <v>635</v>
      </c>
      <c r="J344" s="23" t="n">
        <v>1000</v>
      </c>
      <c r="K344" s="13" t="s">
        <v>19</v>
      </c>
    </row>
    <row r="345" customFormat="false" ht="38.25" hidden="false" customHeight="false" outlineLevel="0" collapsed="false">
      <c r="A345" s="8"/>
      <c r="B345" s="8" t="n">
        <v>159</v>
      </c>
      <c r="C345" s="20" t="s">
        <v>637</v>
      </c>
      <c r="D345" s="8" t="s">
        <v>638</v>
      </c>
      <c r="E345" s="8" t="n">
        <v>1</v>
      </c>
      <c r="F345" s="8" t="n">
        <v>1200000</v>
      </c>
      <c r="G345" s="36" t="s">
        <v>639</v>
      </c>
      <c r="H345" s="8" t="s">
        <v>306</v>
      </c>
      <c r="I345" s="11" t="s">
        <v>640</v>
      </c>
      <c r="J345" s="23" t="n">
        <v>1200000</v>
      </c>
      <c r="K345" s="13" t="s">
        <v>19</v>
      </c>
    </row>
    <row r="346" customFormat="false" ht="51" hidden="false" customHeight="false" outlineLevel="0" collapsed="false">
      <c r="A346" s="8"/>
      <c r="B346" s="8" t="n">
        <v>159</v>
      </c>
      <c r="C346" s="20" t="s">
        <v>641</v>
      </c>
      <c r="D346" s="8" t="s">
        <v>473</v>
      </c>
      <c r="E346" s="8" t="n">
        <v>1</v>
      </c>
      <c r="F346" s="8" t="n">
        <v>220500</v>
      </c>
      <c r="G346" s="36" t="s">
        <v>642</v>
      </c>
      <c r="H346" s="8" t="s">
        <v>306</v>
      </c>
      <c r="I346" s="22" t="s">
        <v>643</v>
      </c>
      <c r="J346" s="23" t="n">
        <v>220500</v>
      </c>
      <c r="K346" s="13" t="s">
        <v>19</v>
      </c>
    </row>
    <row r="347" customFormat="false" ht="25.5" hidden="false" customHeight="false" outlineLevel="0" collapsed="false">
      <c r="A347" s="8"/>
      <c r="B347" s="8" t="n">
        <v>159</v>
      </c>
      <c r="C347" s="20" t="s">
        <v>641</v>
      </c>
      <c r="D347" s="8" t="s">
        <v>473</v>
      </c>
      <c r="E347" s="8" t="n">
        <v>1</v>
      </c>
      <c r="F347" s="8" t="n">
        <v>225000</v>
      </c>
      <c r="G347" s="36" t="s">
        <v>642</v>
      </c>
      <c r="H347" s="8" t="s">
        <v>306</v>
      </c>
      <c r="I347" s="11" t="s">
        <v>644</v>
      </c>
      <c r="J347" s="23" t="n">
        <v>225000</v>
      </c>
      <c r="K347" s="13" t="s">
        <v>19</v>
      </c>
    </row>
    <row r="348" customFormat="false" ht="51" hidden="false" customHeight="false" outlineLevel="0" collapsed="false">
      <c r="A348" s="8"/>
      <c r="B348" s="8" t="n">
        <v>159</v>
      </c>
      <c r="C348" s="20" t="s">
        <v>613</v>
      </c>
      <c r="D348" s="8" t="s">
        <v>473</v>
      </c>
      <c r="E348" s="8" t="n">
        <v>1</v>
      </c>
      <c r="F348" s="8" t="n">
        <v>40000</v>
      </c>
      <c r="G348" s="32" t="s">
        <v>645</v>
      </c>
      <c r="H348" s="8" t="s">
        <v>306</v>
      </c>
      <c r="I348" s="11" t="s">
        <v>646</v>
      </c>
      <c r="J348" s="23" t="n">
        <v>40000</v>
      </c>
      <c r="K348" s="13" t="s">
        <v>19</v>
      </c>
    </row>
    <row r="349" customFormat="false" ht="51" hidden="false" customHeight="false" outlineLevel="0" collapsed="false">
      <c r="A349" s="8"/>
      <c r="B349" s="8" t="n">
        <v>159</v>
      </c>
      <c r="C349" s="20" t="s">
        <v>613</v>
      </c>
      <c r="D349" s="8" t="s">
        <v>473</v>
      </c>
      <c r="E349" s="8" t="n">
        <v>1</v>
      </c>
      <c r="F349" s="8" t="n">
        <v>30000</v>
      </c>
      <c r="G349" s="20" t="s">
        <v>645</v>
      </c>
      <c r="H349" s="8" t="s">
        <v>306</v>
      </c>
      <c r="I349" s="11" t="s">
        <v>647</v>
      </c>
      <c r="J349" s="23" t="n">
        <v>30000</v>
      </c>
      <c r="K349" s="13" t="s">
        <v>19</v>
      </c>
    </row>
    <row r="350" customFormat="false" ht="38.25" hidden="false" customHeight="false" outlineLevel="0" collapsed="false">
      <c r="A350" s="8"/>
      <c r="B350" s="8" t="n">
        <v>159</v>
      </c>
      <c r="C350" s="20" t="s">
        <v>648</v>
      </c>
      <c r="D350" s="8" t="s">
        <v>473</v>
      </c>
      <c r="E350" s="8" t="n">
        <v>1</v>
      </c>
      <c r="F350" s="8" t="n">
        <v>110930</v>
      </c>
      <c r="G350" s="20" t="s">
        <v>649</v>
      </c>
      <c r="H350" s="8" t="s">
        <v>306</v>
      </c>
      <c r="I350" s="22" t="s">
        <v>650</v>
      </c>
      <c r="J350" s="23" t="n">
        <v>95130</v>
      </c>
      <c r="K350" s="13" t="s">
        <v>19</v>
      </c>
    </row>
    <row r="351" customFormat="false" ht="25.5" hidden="false" customHeight="false" outlineLevel="0" collapsed="false">
      <c r="A351" s="8"/>
      <c r="B351" s="8" t="n">
        <v>159</v>
      </c>
      <c r="C351" s="20" t="s">
        <v>651</v>
      </c>
      <c r="D351" s="8" t="s">
        <v>473</v>
      </c>
      <c r="E351" s="8" t="n">
        <v>1</v>
      </c>
      <c r="F351" s="8" t="n">
        <v>50000</v>
      </c>
      <c r="G351" s="20" t="s">
        <v>652</v>
      </c>
      <c r="H351" s="8" t="s">
        <v>306</v>
      </c>
      <c r="I351" s="11" t="s">
        <v>653</v>
      </c>
      <c r="J351" s="23" t="n">
        <v>50000</v>
      </c>
      <c r="K351" s="13" t="s">
        <v>37</v>
      </c>
    </row>
    <row r="352" customFormat="false" ht="38.25" hidden="false" customHeight="false" outlineLevel="0" collapsed="false">
      <c r="A352" s="8"/>
      <c r="B352" s="8" t="n">
        <v>159</v>
      </c>
      <c r="C352" s="20" t="s">
        <v>654</v>
      </c>
      <c r="D352" s="8" t="s">
        <v>473</v>
      </c>
      <c r="E352" s="8" t="n">
        <v>1</v>
      </c>
      <c r="F352" s="8" t="n">
        <v>280000</v>
      </c>
      <c r="G352" s="28" t="s">
        <v>655</v>
      </c>
      <c r="H352" s="8" t="s">
        <v>306</v>
      </c>
      <c r="I352" s="22" t="s">
        <v>656</v>
      </c>
      <c r="J352" s="23" t="n">
        <v>226800</v>
      </c>
      <c r="K352" s="13" t="s">
        <v>37</v>
      </c>
    </row>
    <row r="353" customFormat="false" ht="25.5" hidden="false" customHeight="false" outlineLevel="0" collapsed="false">
      <c r="A353" s="8"/>
      <c r="B353" s="8" t="n">
        <v>159</v>
      </c>
      <c r="C353" s="32" t="s">
        <v>657</v>
      </c>
      <c r="D353" s="8" t="s">
        <v>473</v>
      </c>
      <c r="E353" s="8" t="n">
        <v>1</v>
      </c>
      <c r="F353" s="8" t="n">
        <v>194000</v>
      </c>
      <c r="G353" s="13" t="s">
        <v>602</v>
      </c>
      <c r="H353" s="8" t="s">
        <v>306</v>
      </c>
      <c r="I353" s="11" t="s">
        <v>658</v>
      </c>
      <c r="J353" s="23" t="n">
        <v>194400</v>
      </c>
      <c r="K353" s="13" t="s">
        <v>37</v>
      </c>
    </row>
    <row r="354" customFormat="false" ht="38.25" hidden="false" customHeight="false" outlineLevel="0" collapsed="false">
      <c r="A354" s="8"/>
      <c r="B354" s="8" t="n">
        <v>159</v>
      </c>
      <c r="C354" s="20" t="s">
        <v>659</v>
      </c>
      <c r="D354" s="8" t="s">
        <v>638</v>
      </c>
      <c r="E354" s="8" t="n">
        <v>1</v>
      </c>
      <c r="F354" s="8" t="n">
        <v>246000</v>
      </c>
      <c r="G354" s="28" t="s">
        <v>660</v>
      </c>
      <c r="H354" s="8" t="s">
        <v>306</v>
      </c>
      <c r="I354" s="11" t="s">
        <v>661</v>
      </c>
      <c r="J354" s="23" t="n">
        <v>246000</v>
      </c>
      <c r="K354" s="13" t="s">
        <v>37</v>
      </c>
    </row>
    <row r="355" customFormat="false" ht="38.25" hidden="false" customHeight="false" outlineLevel="0" collapsed="false">
      <c r="A355" s="8"/>
      <c r="B355" s="8" t="n">
        <v>159</v>
      </c>
      <c r="C355" s="20" t="s">
        <v>662</v>
      </c>
      <c r="D355" s="8" t="s">
        <v>473</v>
      </c>
      <c r="E355" s="8" t="n">
        <v>1</v>
      </c>
      <c r="F355" s="8" t="n">
        <v>52000</v>
      </c>
      <c r="G355" s="20" t="s">
        <v>649</v>
      </c>
      <c r="H355" s="8" t="s">
        <v>306</v>
      </c>
      <c r="I355" s="11" t="s">
        <v>663</v>
      </c>
      <c r="J355" s="23" t="n">
        <v>52305</v>
      </c>
      <c r="K355" s="13" t="s">
        <v>37</v>
      </c>
    </row>
    <row r="356" customFormat="false" ht="38.25" hidden="false" customHeight="false" outlineLevel="0" collapsed="false">
      <c r="A356" s="8"/>
      <c r="B356" s="8" t="n">
        <v>159</v>
      </c>
      <c r="C356" s="20" t="s">
        <v>664</v>
      </c>
      <c r="D356" s="8" t="s">
        <v>473</v>
      </c>
      <c r="E356" s="8" t="n">
        <v>1</v>
      </c>
      <c r="F356" s="8" t="n">
        <v>33740</v>
      </c>
      <c r="G356" s="20" t="s">
        <v>649</v>
      </c>
      <c r="H356" s="8" t="s">
        <v>306</v>
      </c>
      <c r="I356" s="11" t="s">
        <v>665</v>
      </c>
      <c r="J356" s="23" t="n">
        <v>33740</v>
      </c>
      <c r="K356" s="13" t="s">
        <v>37</v>
      </c>
    </row>
    <row r="357" customFormat="false" ht="38.25" hidden="false" customHeight="false" outlineLevel="0" collapsed="false">
      <c r="A357" s="8"/>
      <c r="B357" s="8" t="n">
        <v>159</v>
      </c>
      <c r="C357" s="20" t="s">
        <v>666</v>
      </c>
      <c r="D357" s="8" t="s">
        <v>473</v>
      </c>
      <c r="E357" s="8" t="n">
        <v>1</v>
      </c>
      <c r="F357" s="8" t="n">
        <v>77090</v>
      </c>
      <c r="G357" s="20" t="s">
        <v>649</v>
      </c>
      <c r="H357" s="8" t="s">
        <v>306</v>
      </c>
      <c r="I357" s="11" t="s">
        <v>667</v>
      </c>
      <c r="J357" s="23" t="n">
        <v>77090</v>
      </c>
      <c r="K357" s="13" t="s">
        <v>37</v>
      </c>
    </row>
    <row r="358" customFormat="false" ht="25.5" hidden="false" customHeight="false" outlineLevel="0" collapsed="false">
      <c r="A358" s="8"/>
      <c r="B358" s="8" t="n">
        <v>159</v>
      </c>
      <c r="C358" s="20" t="s">
        <v>668</v>
      </c>
      <c r="D358" s="8" t="s">
        <v>638</v>
      </c>
      <c r="E358" s="8" t="n">
        <v>1</v>
      </c>
      <c r="F358" s="8" t="n">
        <v>400000</v>
      </c>
      <c r="G358" s="20" t="s">
        <v>669</v>
      </c>
      <c r="H358" s="8" t="s">
        <v>306</v>
      </c>
      <c r="I358" s="11" t="s">
        <v>670</v>
      </c>
      <c r="J358" s="23" t="n">
        <v>400000</v>
      </c>
      <c r="K358" s="13" t="s">
        <v>37</v>
      </c>
    </row>
    <row r="359" customFormat="false" ht="38.25" hidden="false" customHeight="false" outlineLevel="0" collapsed="false">
      <c r="A359" s="8"/>
      <c r="B359" s="8" t="n">
        <v>159</v>
      </c>
      <c r="C359" s="20" t="s">
        <v>671</v>
      </c>
      <c r="D359" s="8" t="s">
        <v>638</v>
      </c>
      <c r="E359" s="8" t="n">
        <v>1</v>
      </c>
      <c r="F359" s="8" t="n">
        <v>350000</v>
      </c>
      <c r="G359" s="20" t="s">
        <v>672</v>
      </c>
      <c r="H359" s="8" t="s">
        <v>306</v>
      </c>
      <c r="I359" s="11" t="s">
        <v>673</v>
      </c>
      <c r="J359" s="23" t="n">
        <v>350000</v>
      </c>
      <c r="K359" s="13" t="s">
        <v>37</v>
      </c>
    </row>
    <row r="360" customFormat="false" ht="25.5" hidden="false" customHeight="false" outlineLevel="0" collapsed="false">
      <c r="A360" s="8"/>
      <c r="B360" s="8" t="n">
        <v>159</v>
      </c>
      <c r="C360" s="20" t="s">
        <v>674</v>
      </c>
      <c r="D360" s="8" t="s">
        <v>473</v>
      </c>
      <c r="E360" s="8" t="n">
        <v>1</v>
      </c>
      <c r="F360" s="8" t="n">
        <v>200000</v>
      </c>
      <c r="G360" s="20" t="s">
        <v>675</v>
      </c>
      <c r="H360" s="8" t="s">
        <v>306</v>
      </c>
      <c r="I360" s="11" t="s">
        <v>676</v>
      </c>
      <c r="J360" s="23" t="n">
        <v>200000</v>
      </c>
      <c r="K360" s="13" t="s">
        <v>37</v>
      </c>
    </row>
    <row r="361" customFormat="false" ht="25.5" hidden="false" customHeight="false" outlineLevel="0" collapsed="false">
      <c r="A361" s="8"/>
      <c r="B361" s="8" t="n">
        <v>159</v>
      </c>
      <c r="C361" s="20" t="s">
        <v>677</v>
      </c>
      <c r="D361" s="8" t="s">
        <v>473</v>
      </c>
      <c r="E361" s="8" t="n">
        <v>1</v>
      </c>
      <c r="F361" s="8" t="n">
        <v>150000</v>
      </c>
      <c r="G361" s="20" t="s">
        <v>678</v>
      </c>
      <c r="H361" s="8" t="s">
        <v>306</v>
      </c>
      <c r="I361" s="11" t="s">
        <v>679</v>
      </c>
      <c r="J361" s="23" t="n">
        <v>150000</v>
      </c>
      <c r="K361" s="13" t="s">
        <v>37</v>
      </c>
    </row>
    <row r="362" s="19" customFormat="true" ht="12.75" hidden="false" customHeight="false" outlineLevel="0" collapsed="false">
      <c r="A362" s="14" t="n">
        <v>8</v>
      </c>
      <c r="B362" s="14"/>
      <c r="C362" s="21" t="s">
        <v>680</v>
      </c>
      <c r="D362" s="17"/>
      <c r="E362" s="17"/>
      <c r="F362" s="17"/>
      <c r="G362" s="17"/>
      <c r="H362" s="14"/>
      <c r="I362" s="17"/>
      <c r="J362" s="18" t="n">
        <f aca="false">SUM(J296:J361)</f>
        <v>34596762.78</v>
      </c>
      <c r="K362" s="17"/>
    </row>
    <row r="363" customFormat="false" ht="12.75" hidden="false" customHeight="false" outlineLevel="0" collapsed="false">
      <c r="J363" s="3" t="n">
        <f aca="false">J362+J295+J290+J285+J280+J200+J12+J6</f>
        <v>354370019.55</v>
      </c>
    </row>
    <row r="365" customFormat="false" ht="12.75" hidden="false" customHeight="true" outlineLevel="0" collapsed="false">
      <c r="D365" s="37" t="s">
        <v>681</v>
      </c>
      <c r="E365" s="37"/>
      <c r="H365" s="38" t="s">
        <v>682</v>
      </c>
      <c r="I365" s="38"/>
    </row>
    <row r="366" customFormat="false" ht="12.75" hidden="false" customHeight="false" outlineLevel="0" collapsed="false">
      <c r="D366" s="37"/>
      <c r="E366" s="37"/>
      <c r="F366" s="37"/>
      <c r="G366" s="37"/>
    </row>
    <row r="367" customFormat="false" ht="12.75" hidden="false" customHeight="true" outlineLevel="0" collapsed="false">
      <c r="D367" s="37" t="s">
        <v>683</v>
      </c>
      <c r="E367" s="37"/>
      <c r="H367" s="38" t="s">
        <v>684</v>
      </c>
      <c r="I367" s="38"/>
    </row>
    <row r="368" customFormat="false" ht="12.75" hidden="false" customHeight="false" outlineLevel="0" collapsed="false">
      <c r="D368" s="37"/>
      <c r="E368" s="37"/>
      <c r="F368" s="37"/>
      <c r="G368" s="37"/>
    </row>
    <row r="369" customFormat="false" ht="12.75" hidden="false" customHeight="true" outlineLevel="0" collapsed="false">
      <c r="D369" s="37" t="s">
        <v>685</v>
      </c>
      <c r="E369" s="37"/>
      <c r="G369" s="37"/>
      <c r="H369" s="38" t="s">
        <v>686</v>
      </c>
      <c r="I369" s="38"/>
    </row>
  </sheetData>
  <mergeCells count="6">
    <mergeCell ref="C1:J1"/>
    <mergeCell ref="C2:J2"/>
    <mergeCell ref="C3:J3"/>
    <mergeCell ref="H365:I365"/>
    <mergeCell ref="H367:I367"/>
    <mergeCell ref="H369:I3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30T09:54:23Z</dcterms:modified>
  <cp:revision>0</cp:revision>
  <dc:subject/>
  <dc:title/>
</cp:coreProperties>
</file>